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января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янва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Муниципальный контракт № 35эф-20 от 07.07.2020г.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dd/mm/yyyy"/>
    <numFmt numFmtId="169" formatCode="@"/>
    <numFmt numFmtId="170" formatCode="_-* #,##0.0\ _₽_-;\-* #,##0.0\ _₽_-;_-* \-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"/>
      <family val="1"/>
      <charset val="1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110" zoomScalePageLayoutView="100" workbookViewId="0">
      <selection pane="topLeft" activeCell="R39" activeCellId="0" sqref="R39"/>
    </sheetView>
  </sheetViews>
  <sheetFormatPr defaultColWidth="8.921875" defaultRowHeight="13.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5"/>
    <col collapsed="false" customWidth="true" hidden="false" outlineLevel="0" max="3" min="3" style="2" width="10.25"/>
    <col collapsed="false" customWidth="true" hidden="false" outlineLevel="0" max="5" min="4" style="3" width="11.81"/>
    <col collapsed="false" customWidth="true" hidden="false" outlineLevel="0" max="6" min="6" style="3" width="14.03"/>
    <col collapsed="false" customWidth="true" hidden="false" outlineLevel="0" max="7" min="7" style="4" width="9.81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92"/>
    <col collapsed="false" customWidth="true" hidden="false" outlineLevel="0" max="11" min="11" style="1" width="12.15"/>
    <col collapsed="false" customWidth="true" hidden="false" outlineLevel="0" max="12" min="12" style="1" width="11.81"/>
    <col collapsed="false" customWidth="true" hidden="false" outlineLevel="0" max="13" min="13" style="1" width="11.92"/>
    <col collapsed="false" customWidth="true" hidden="false" outlineLevel="0" max="14" min="14" style="1" width="11.34"/>
    <col collapsed="false" customWidth="true" hidden="false" outlineLevel="0" max="15" min="15" style="1" width="11.7"/>
    <col collapsed="false" customWidth="true" hidden="false" outlineLevel="0" max="16" min="16" style="1" width="10.81"/>
    <col collapsed="false" customWidth="true" hidden="false" outlineLevel="0" max="17" min="17" style="1" width="10.5"/>
    <col collapsed="false" customWidth="true" hidden="false" outlineLevel="0" max="18" min="18" style="1" width="10.92"/>
    <col collapsed="false" customWidth="true" hidden="false" outlineLevel="0" max="19" min="19" style="1" width="12.03"/>
    <col collapsed="false" customWidth="true" hidden="false" outlineLevel="0" max="20" min="20" style="1" width="11.92"/>
    <col collapsed="false" customWidth="false" hidden="false" outlineLevel="0" max="257" min="21" style="1" width="8.92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1" t="n">
        <v>44181</v>
      </c>
      <c r="N17" s="40" t="n">
        <v>4375000</v>
      </c>
      <c r="O17" s="40" t="n">
        <f aca="false">J17+L17-N17</f>
        <v>0</v>
      </c>
      <c r="P17" s="40" t="n">
        <v>0</v>
      </c>
      <c r="Q17" s="40" t="n">
        <v>0</v>
      </c>
      <c r="R17" s="40" t="n">
        <v>2262.98</v>
      </c>
      <c r="S17" s="40" t="n">
        <v>2262.98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41" t="n">
        <v>44181</v>
      </c>
      <c r="N18" s="40" t="n">
        <v>1358000</v>
      </c>
      <c r="O18" s="40" t="n">
        <f aca="false">J18+L18-N18</f>
        <v>0</v>
      </c>
      <c r="P18" s="40" t="n">
        <v>0</v>
      </c>
      <c r="Q18" s="40" t="n">
        <v>0</v>
      </c>
      <c r="R18" s="45" t="n">
        <v>719.89</v>
      </c>
      <c r="S18" s="46" t="n">
        <v>719.89</v>
      </c>
      <c r="T18" s="47" t="n">
        <f aca="false">Q18+R18-S18</f>
        <v>0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9" t="n">
        <v>23284500</v>
      </c>
      <c r="E19" s="39" t="s">
        <v>32</v>
      </c>
      <c r="F19" s="40" t="n">
        <f aca="false">O19</f>
        <v>5000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5000000</v>
      </c>
      <c r="O19" s="40" t="n">
        <f aca="false">J19+L19-N19</f>
        <v>5000000</v>
      </c>
      <c r="P19" s="40" t="n">
        <v>0</v>
      </c>
      <c r="Q19" s="40" t="n">
        <v>0</v>
      </c>
      <c r="R19" s="40" t="n">
        <v>7877.47</v>
      </c>
      <c r="S19" s="40" t="n">
        <v>7877.47</v>
      </c>
      <c r="T19" s="47" t="n">
        <f aca="false">Q19+R19-S19</f>
        <v>0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5" t="n">
        <v>700.73</v>
      </c>
      <c r="S20" s="46" t="n">
        <v>700.73</v>
      </c>
      <c r="T20" s="47" t="n">
        <f aca="false">Q20+R20-S20</f>
        <v>0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7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1200000</v>
      </c>
      <c r="O21" s="40" t="n">
        <f aca="false">J21+L21-N21</f>
        <v>700000</v>
      </c>
      <c r="P21" s="40" t="n">
        <v>0</v>
      </c>
      <c r="Q21" s="40" t="n">
        <v>0</v>
      </c>
      <c r="R21" s="40" t="n">
        <v>23184.2</v>
      </c>
      <c r="S21" s="40" t="n">
        <v>23184.2</v>
      </c>
      <c r="T21" s="47" t="n">
        <f aca="false">Q21+R21-S21</f>
        <v>0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41" t="n">
        <v>44176</v>
      </c>
      <c r="N22" s="40" t="n">
        <v>6275000</v>
      </c>
      <c r="O22" s="40" t="n">
        <f aca="false">J22+L22-N22</f>
        <v>0</v>
      </c>
      <c r="P22" s="40" t="n">
        <v>0</v>
      </c>
      <c r="Q22" s="40" t="n">
        <v>0</v>
      </c>
      <c r="R22" s="40" t="n">
        <v>3503.59</v>
      </c>
      <c r="S22" s="40" t="n">
        <v>3503.59</v>
      </c>
      <c r="T22" s="47" t="n">
        <f aca="false">Q22+R22-S22</f>
        <v>0</v>
      </c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s="22" customFormat="true" ht="25.2" hidden="false" customHeight="true" outlineLevel="0" collapsed="false">
      <c r="A23" s="50" t="s">
        <v>47</v>
      </c>
      <c r="B23" s="51" t="s">
        <v>48</v>
      </c>
      <c r="C23" s="52" t="s">
        <v>31</v>
      </c>
      <c r="D23" s="53" t="n">
        <v>21800000</v>
      </c>
      <c r="E23" s="54" t="s">
        <v>32</v>
      </c>
      <c r="F23" s="40" t="n">
        <f aca="false">O23</f>
        <v>21800000</v>
      </c>
      <c r="G23" s="55" t="n">
        <v>44555</v>
      </c>
      <c r="H23" s="56" t="s">
        <v>33</v>
      </c>
      <c r="I23" s="57" t="s">
        <v>42</v>
      </c>
      <c r="J23" s="58" t="n">
        <v>21800000</v>
      </c>
      <c r="K23" s="59" t="s">
        <v>49</v>
      </c>
      <c r="L23" s="60" t="n">
        <v>0</v>
      </c>
      <c r="M23" s="59"/>
      <c r="N23" s="61" t="n">
        <v>0</v>
      </c>
      <c r="O23" s="62" t="n">
        <f aca="false">J23+L23-N23</f>
        <v>21800000</v>
      </c>
      <c r="P23" s="62" t="n">
        <v>0</v>
      </c>
      <c r="Q23" s="63" t="n">
        <v>0</v>
      </c>
      <c r="R23" s="64" t="n">
        <v>367117.95</v>
      </c>
      <c r="S23" s="64" t="n">
        <v>367117.95</v>
      </c>
      <c r="T23" s="65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6" t="n">
        <f aca="false">SUM(F17:F23)</f>
        <v>27500000</v>
      </c>
      <c r="G24" s="67" t="s">
        <v>27</v>
      </c>
      <c r="H24" s="67" t="s">
        <v>27</v>
      </c>
      <c r="I24" s="67" t="s">
        <v>27</v>
      </c>
      <c r="J24" s="66" t="n">
        <f aca="false">SUM(J17:J23)</f>
        <v>46081100</v>
      </c>
      <c r="K24" s="67" t="s">
        <v>27</v>
      </c>
      <c r="L24" s="68"/>
      <c r="M24" s="67" t="s">
        <v>27</v>
      </c>
      <c r="N24" s="66" t="n">
        <f aca="false">SUM(N17:N23)</f>
        <v>18581100</v>
      </c>
      <c r="O24" s="66" t="n">
        <f aca="false">SUM(O17:O23)</f>
        <v>27500000</v>
      </c>
      <c r="P24" s="66" t="n">
        <f aca="false">SUM(P17:P23)</f>
        <v>0</v>
      </c>
      <c r="Q24" s="66" t="n">
        <f aca="false">SUM(Q17:Q23)</f>
        <v>0</v>
      </c>
      <c r="R24" s="66" t="n">
        <f aca="false">SUM(R17:R23)</f>
        <v>405366.81</v>
      </c>
      <c r="S24" s="66" t="n">
        <f aca="false">SUM(S17:S23)</f>
        <v>405366.81</v>
      </c>
      <c r="T24" s="66" t="n">
        <f aca="false">SUM(T17:T23)</f>
        <v>0</v>
      </c>
    </row>
    <row r="25" s="22" customFormat="true" ht="31.5" hidden="false" customHeight="true" outlineLevel="0" collapsed="false">
      <c r="A25" s="69" t="s">
        <v>5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41" t="n">
        <v>44022</v>
      </c>
      <c r="N26" s="40" t="n">
        <v>20000000</v>
      </c>
      <c r="O26" s="60" t="n">
        <f aca="false">J26+L26-N26</f>
        <v>0</v>
      </c>
      <c r="P26" s="40" t="n">
        <v>0</v>
      </c>
      <c r="Q26" s="40" t="n">
        <v>0</v>
      </c>
      <c r="R26" s="40" t="n">
        <v>944430.16</v>
      </c>
      <c r="S26" s="40" t="n">
        <v>944430.16</v>
      </c>
      <c r="T26" s="70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41" t="n">
        <v>44022</v>
      </c>
      <c r="N27" s="40" t="n">
        <v>35000000</v>
      </c>
      <c r="O27" s="60" t="n">
        <f aca="false">J27+L27-N27</f>
        <v>0</v>
      </c>
      <c r="P27" s="40" t="n">
        <v>0</v>
      </c>
      <c r="Q27" s="40" t="n">
        <v>0</v>
      </c>
      <c r="R27" s="40" t="n">
        <v>1579291.79</v>
      </c>
      <c r="S27" s="40" t="n">
        <v>1579291.79</v>
      </c>
      <c r="T27" s="70" t="n">
        <f aca="false">Q27+R27-S27</f>
        <v>0</v>
      </c>
    </row>
    <row r="28" s="22" customFormat="true" ht="27.6" hidden="false" customHeight="true" outlineLevel="0" collapsed="false">
      <c r="A28" s="71" t="s">
        <v>38</v>
      </c>
      <c r="B28" s="37" t="s">
        <v>57</v>
      </c>
      <c r="C28" s="72" t="s">
        <v>52</v>
      </c>
      <c r="D28" s="49" t="n">
        <v>15000000</v>
      </c>
      <c r="E28" s="72" t="s">
        <v>32</v>
      </c>
      <c r="F28" s="40" t="n">
        <f aca="false">O28</f>
        <v>0</v>
      </c>
      <c r="G28" s="55" t="n">
        <v>44551</v>
      </c>
      <c r="H28" s="37" t="s">
        <v>33</v>
      </c>
      <c r="I28" s="73" t="s">
        <v>58</v>
      </c>
      <c r="J28" s="74" t="n">
        <v>15000000</v>
      </c>
      <c r="K28" s="41" t="n">
        <v>43819</v>
      </c>
      <c r="L28" s="75" t="n">
        <v>0</v>
      </c>
      <c r="M28" s="41" t="n">
        <v>44022</v>
      </c>
      <c r="N28" s="76" t="n">
        <v>15000000</v>
      </c>
      <c r="O28" s="60" t="n">
        <f aca="false">J28+L28-N28</f>
        <v>0</v>
      </c>
      <c r="P28" s="40" t="n">
        <v>0</v>
      </c>
      <c r="Q28" s="40" t="n">
        <v>0</v>
      </c>
      <c r="R28" s="40" t="n">
        <v>763278.69</v>
      </c>
      <c r="S28" s="40" t="n">
        <v>763278.69</v>
      </c>
      <c r="T28" s="70" t="n">
        <f aca="false">Q28+R28-S28</f>
        <v>0</v>
      </c>
    </row>
    <row r="29" s="22" customFormat="true" ht="27.6" hidden="false" customHeight="true" outlineLevel="0" collapsed="false">
      <c r="A29" s="71" t="s">
        <v>40</v>
      </c>
      <c r="B29" s="37" t="s">
        <v>59</v>
      </c>
      <c r="C29" s="72" t="s">
        <v>55</v>
      </c>
      <c r="D29" s="49" t="n">
        <v>70000000</v>
      </c>
      <c r="E29" s="72" t="s">
        <v>32</v>
      </c>
      <c r="F29" s="40" t="n">
        <f aca="false">O29</f>
        <v>70000000</v>
      </c>
      <c r="G29" s="55" t="n">
        <v>44748</v>
      </c>
      <c r="H29" s="37" t="s">
        <v>33</v>
      </c>
      <c r="I29" s="73" t="s">
        <v>60</v>
      </c>
      <c r="J29" s="74" t="n">
        <v>0</v>
      </c>
      <c r="K29" s="41" t="n">
        <v>44021</v>
      </c>
      <c r="L29" s="75" t="n">
        <v>70000000</v>
      </c>
      <c r="M29" s="41"/>
      <c r="N29" s="76" t="n">
        <v>0</v>
      </c>
      <c r="O29" s="60" t="n">
        <f aca="false">J29+L29-N29</f>
        <v>70000000</v>
      </c>
      <c r="P29" s="40" t="n">
        <v>0</v>
      </c>
      <c r="Q29" s="40" t="n">
        <v>0</v>
      </c>
      <c r="R29" s="40" t="n">
        <v>2342896.16</v>
      </c>
      <c r="S29" s="40" t="n">
        <v>2342896.16</v>
      </c>
      <c r="T29" s="70" t="n">
        <f aca="false">Q29+R29-S29</f>
        <v>0</v>
      </c>
    </row>
    <row r="30" s="22" customFormat="true" ht="27.6" hidden="false" customHeight="true" outlineLevel="0" collapsed="false">
      <c r="A30" s="71" t="s">
        <v>43</v>
      </c>
      <c r="B30" s="37" t="s">
        <v>61</v>
      </c>
      <c r="C30" s="72" t="s">
        <v>62</v>
      </c>
      <c r="D30" s="49" t="n">
        <v>10000000</v>
      </c>
      <c r="E30" s="72" t="s">
        <v>32</v>
      </c>
      <c r="F30" s="40" t="n">
        <f aca="false">O30</f>
        <v>10000000</v>
      </c>
      <c r="G30" s="55" t="n">
        <v>44912</v>
      </c>
      <c r="H30" s="37" t="s">
        <v>33</v>
      </c>
      <c r="I30" s="73" t="s">
        <v>63</v>
      </c>
      <c r="J30" s="74" t="n">
        <v>0</v>
      </c>
      <c r="K30" s="41" t="n">
        <v>44187</v>
      </c>
      <c r="L30" s="75" t="n">
        <v>10000000</v>
      </c>
      <c r="M30" s="41"/>
      <c r="N30" s="76"/>
      <c r="O30" s="60" t="n">
        <f aca="false">J30+L30-N30</f>
        <v>10000000</v>
      </c>
      <c r="P30" s="40"/>
      <c r="Q30" s="40"/>
      <c r="R30" s="40" t="n">
        <v>15983.61</v>
      </c>
      <c r="S30" s="40" t="n">
        <v>15983.61</v>
      </c>
      <c r="T30" s="70" t="n">
        <f aca="false">Q30+R30-S30</f>
        <v>0</v>
      </c>
    </row>
    <row r="31" s="22" customFormat="true" ht="18.75" hidden="false" customHeight="true" outlineLevel="0" collapsed="false">
      <c r="A31" s="34" t="s">
        <v>26</v>
      </c>
      <c r="B31" s="24"/>
      <c r="C31" s="67" t="s">
        <v>27</v>
      </c>
      <c r="D31" s="67" t="s">
        <v>27</v>
      </c>
      <c r="E31" s="67" t="s">
        <v>27</v>
      </c>
      <c r="F31" s="66" t="n">
        <f aca="false">F26+F27+F28+F29+F30</f>
        <v>80000000</v>
      </c>
      <c r="G31" s="67" t="s">
        <v>27</v>
      </c>
      <c r="H31" s="67" t="s">
        <v>27</v>
      </c>
      <c r="I31" s="67" t="s">
        <v>27</v>
      </c>
      <c r="J31" s="66" t="n">
        <f aca="false">J26+J27+J28+J30</f>
        <v>70000000</v>
      </c>
      <c r="K31" s="67" t="s">
        <v>27</v>
      </c>
      <c r="L31" s="66" t="n">
        <f aca="false">L26+L27+L28+L29+L30</f>
        <v>80000000</v>
      </c>
      <c r="M31" s="67" t="s">
        <v>27</v>
      </c>
      <c r="N31" s="66" t="n">
        <f aca="false">N26+N27+N28+N30</f>
        <v>70000000</v>
      </c>
      <c r="O31" s="66" t="n">
        <f aca="false">O26+O27+O28+O29+O30</f>
        <v>80000000</v>
      </c>
      <c r="P31" s="66" t="n">
        <f aca="false">P26+P27+P28+P29</f>
        <v>0</v>
      </c>
      <c r="Q31" s="66" t="n">
        <f aca="false">Q26+Q27+Q28+Q29</f>
        <v>0</v>
      </c>
      <c r="R31" s="66" t="n">
        <f aca="false">R26+R27+R28+R29+R30</f>
        <v>5645880.41</v>
      </c>
      <c r="S31" s="66" t="n">
        <f aca="false">S26+S27+S28+S29+S30</f>
        <v>5645880.41</v>
      </c>
      <c r="T31" s="66" t="n">
        <f aca="false">T26+T27+T28+T29+T30</f>
        <v>0</v>
      </c>
    </row>
    <row r="32" s="22" customFormat="true" ht="18.75" hidden="false" customHeight="true" outlineLevel="0" collapsed="false">
      <c r="A32" s="69" t="s">
        <v>6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s="22" customFormat="true" ht="18.75" hidden="false" customHeight="true" outlineLevel="0" collapsed="false">
      <c r="A33" s="23"/>
      <c r="B33" s="24"/>
      <c r="C33" s="25"/>
      <c r="D33" s="26"/>
      <c r="E33" s="27"/>
      <c r="F33" s="27"/>
      <c r="G33" s="28"/>
      <c r="H33" s="29"/>
      <c r="I33" s="30"/>
      <c r="J33" s="31"/>
      <c r="K33" s="30"/>
      <c r="L33" s="30"/>
      <c r="M33" s="30"/>
      <c r="N33" s="32"/>
      <c r="O33" s="30"/>
      <c r="P33" s="30"/>
      <c r="Q33" s="30"/>
      <c r="R33" s="30"/>
      <c r="S33" s="30"/>
      <c r="T33" s="33"/>
    </row>
    <row r="34" s="22" customFormat="true" ht="18.75" hidden="false" customHeight="true" outlineLevel="0" collapsed="false">
      <c r="A34" s="34" t="s">
        <v>26</v>
      </c>
      <c r="B34" s="24"/>
      <c r="C34" s="26" t="s">
        <v>27</v>
      </c>
      <c r="D34" s="26" t="s">
        <v>27</v>
      </c>
      <c r="E34" s="26" t="s">
        <v>27</v>
      </c>
      <c r="F34" s="26"/>
      <c r="G34" s="26" t="s">
        <v>27</v>
      </c>
      <c r="H34" s="26" t="s">
        <v>27</v>
      </c>
      <c r="I34" s="26" t="s">
        <v>27</v>
      </c>
      <c r="J34" s="31"/>
      <c r="K34" s="26" t="s">
        <v>27</v>
      </c>
      <c r="L34" s="30"/>
      <c r="M34" s="26" t="s">
        <v>27</v>
      </c>
      <c r="N34" s="32"/>
      <c r="O34" s="30"/>
      <c r="P34" s="30"/>
      <c r="Q34" s="30"/>
      <c r="R34" s="30"/>
      <c r="S34" s="30"/>
      <c r="T34" s="33"/>
    </row>
    <row r="35" s="22" customFormat="true" ht="31.5" hidden="false" customHeight="true" outlineLevel="0" collapsed="false">
      <c r="A35" s="69" t="s">
        <v>65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s="22" customFormat="true" ht="18.75" hidden="false" customHeight="true" outlineLevel="0" collapsed="false">
      <c r="A36" s="23"/>
      <c r="B36" s="24"/>
      <c r="C36" s="25"/>
      <c r="D36" s="26"/>
      <c r="E36" s="27"/>
      <c r="F36" s="27"/>
      <c r="G36" s="28"/>
      <c r="H36" s="29"/>
      <c r="I36" s="30"/>
      <c r="J36" s="31"/>
      <c r="K36" s="30"/>
      <c r="L36" s="30"/>
      <c r="M36" s="30"/>
      <c r="N36" s="32"/>
      <c r="O36" s="30"/>
      <c r="P36" s="30"/>
      <c r="Q36" s="30"/>
      <c r="R36" s="30"/>
      <c r="S36" s="30"/>
      <c r="T36" s="33"/>
    </row>
    <row r="37" s="22" customFormat="true" ht="18.75" hidden="false" customHeight="true" outlineLevel="0" collapsed="false">
      <c r="A37" s="34" t="s">
        <v>26</v>
      </c>
      <c r="B37" s="24"/>
      <c r="C37" s="26" t="s">
        <v>27</v>
      </c>
      <c r="D37" s="26" t="s">
        <v>27</v>
      </c>
      <c r="E37" s="26"/>
      <c r="F37" s="26"/>
      <c r="G37" s="26" t="s">
        <v>27</v>
      </c>
      <c r="H37" s="26" t="s">
        <v>27</v>
      </c>
      <c r="I37" s="26" t="s">
        <v>27</v>
      </c>
      <c r="J37" s="31"/>
      <c r="K37" s="26" t="s">
        <v>27</v>
      </c>
      <c r="L37" s="30"/>
      <c r="M37" s="26" t="s">
        <v>27</v>
      </c>
      <c r="N37" s="32"/>
      <c r="O37" s="30"/>
      <c r="P37" s="30"/>
      <c r="Q37" s="30"/>
      <c r="R37" s="30"/>
      <c r="S37" s="30"/>
      <c r="T37" s="33"/>
    </row>
    <row r="38" s="22" customFormat="true" ht="18.75" hidden="false" customHeight="true" outlineLevel="0" collapsed="false">
      <c r="A38" s="77" t="s">
        <v>6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81" customFormat="true" ht="21.75" hidden="false" customHeight="true" outlineLevel="0" collapsed="false">
      <c r="A39" s="78"/>
      <c r="B39" s="78"/>
      <c r="C39" s="14" t="s">
        <v>27</v>
      </c>
      <c r="D39" s="14" t="s">
        <v>27</v>
      </c>
      <c r="E39" s="14" t="s">
        <v>27</v>
      </c>
      <c r="F39" s="66" t="n">
        <f aca="false">F24+F31</f>
        <v>107500000</v>
      </c>
      <c r="G39" s="14" t="s">
        <v>27</v>
      </c>
      <c r="H39" s="14" t="s">
        <v>27</v>
      </c>
      <c r="I39" s="14" t="s">
        <v>27</v>
      </c>
      <c r="J39" s="66" t="n">
        <f aca="false">J24+J31</f>
        <v>116081100</v>
      </c>
      <c r="K39" s="14" t="s">
        <v>27</v>
      </c>
      <c r="L39" s="79" t="n">
        <f aca="false">L24+L31</f>
        <v>80000000</v>
      </c>
      <c r="M39" s="14" t="s">
        <v>27</v>
      </c>
      <c r="N39" s="66" t="n">
        <f aca="false">N24+N31</f>
        <v>88581100</v>
      </c>
      <c r="O39" s="66" t="n">
        <f aca="false">O24+O31</f>
        <v>107500000</v>
      </c>
      <c r="P39" s="80" t="n">
        <f aca="false">P24+P31</f>
        <v>0</v>
      </c>
      <c r="Q39" s="80" t="n">
        <f aca="false">Q24+Q31</f>
        <v>0</v>
      </c>
      <c r="R39" s="66" t="n">
        <f aca="false">R24+R31</f>
        <v>6051247.22</v>
      </c>
      <c r="S39" s="66" t="n">
        <f aca="false">S24+S31</f>
        <v>6051247.22</v>
      </c>
      <c r="T39" s="79" t="n">
        <f aca="false">T24+T31</f>
        <v>0</v>
      </c>
    </row>
    <row r="40" customFormat="false" ht="22.2" hidden="false" customHeight="true" outlineLevel="0" collapsed="false">
      <c r="A40" s="82"/>
      <c r="B40" s="83"/>
      <c r="C40" s="83"/>
      <c r="D40" s="12"/>
      <c r="E40" s="12"/>
      <c r="F40" s="12"/>
      <c r="G40" s="84"/>
      <c r="H40" s="84"/>
      <c r="I40" s="85"/>
      <c r="J40" s="85"/>
      <c r="K40" s="86"/>
      <c r="L40" s="86"/>
      <c r="M40" s="86"/>
      <c r="N40" s="86"/>
      <c r="O40" s="85"/>
      <c r="P40" s="85"/>
      <c r="Q40" s="85"/>
      <c r="R40" s="85"/>
      <c r="S40" s="85"/>
      <c r="T40" s="85"/>
    </row>
    <row r="41" customFormat="false" ht="22.2" hidden="false" customHeight="true" outlineLevel="0" collapsed="false">
      <c r="A41" s="82"/>
      <c r="B41" s="83"/>
      <c r="C41" s="83"/>
      <c r="D41" s="12"/>
      <c r="E41" s="12"/>
      <c r="F41" s="12"/>
      <c r="G41" s="84"/>
      <c r="H41" s="84"/>
      <c r="I41" s="85"/>
      <c r="J41" s="85"/>
      <c r="K41" s="86"/>
      <c r="L41" s="86"/>
      <c r="M41" s="86"/>
      <c r="N41" s="86"/>
      <c r="O41" s="85"/>
      <c r="P41" s="85"/>
      <c r="Q41" s="85"/>
      <c r="R41" s="85"/>
      <c r="S41" s="85"/>
      <c r="T41" s="85"/>
    </row>
    <row r="42" customFormat="false" ht="13.2" hidden="false" customHeight="false" outlineLevel="0" collapsed="false">
      <c r="A42" s="87" t="s">
        <v>67</v>
      </c>
      <c r="B42" s="88"/>
      <c r="C42" s="88"/>
      <c r="D42" s="89"/>
      <c r="E42" s="89"/>
      <c r="F42" s="89"/>
      <c r="G42" s="90"/>
      <c r="H42" s="90"/>
      <c r="J42" s="87"/>
      <c r="K42" s="87"/>
    </row>
    <row r="44" customFormat="false" ht="13.2" hidden="false" customHeight="false" outlineLevel="0" collapsed="false">
      <c r="A44" s="87" t="s">
        <v>68</v>
      </c>
      <c r="B44" s="88"/>
      <c r="C44" s="88"/>
      <c r="D44" s="89"/>
      <c r="E44" s="89"/>
      <c r="F44" s="89"/>
      <c r="G44" s="90"/>
      <c r="H44" s="90"/>
      <c r="J44" s="87"/>
      <c r="K44" s="87"/>
    </row>
    <row r="46" customFormat="false" ht="13.2" hidden="false" customHeight="true" outlineLevel="0" collapsed="false">
      <c r="A46" s="87" t="s">
        <v>69</v>
      </c>
      <c r="B46" s="88"/>
      <c r="C46" s="88"/>
      <c r="D46" s="89"/>
      <c r="E46" s="89"/>
      <c r="F46" s="89"/>
      <c r="G46" s="4" t="s">
        <v>70</v>
      </c>
      <c r="H46" s="91" t="s">
        <v>71</v>
      </c>
      <c r="I46" s="91"/>
      <c r="J46" s="87"/>
      <c r="K46" s="87"/>
    </row>
    <row r="49" customFormat="false" ht="13.2" hidden="false" customHeight="false" outlineLevel="0" collapsed="false">
      <c r="A49" s="1" t="s">
        <v>72</v>
      </c>
    </row>
    <row r="50" customFormat="false" ht="13.2" hidden="false" customHeight="false" outlineLevel="0" collapsed="false">
      <c r="A50" s="87"/>
      <c r="B50" s="88"/>
      <c r="C50" s="88"/>
      <c r="D50" s="89"/>
      <c r="E50" s="89"/>
      <c r="F50" s="89"/>
      <c r="G50" s="90"/>
      <c r="H50" s="90"/>
      <c r="J50" s="87"/>
      <c r="K50" s="87"/>
    </row>
    <row r="61" customFormat="false" ht="16.5" hidden="false" customHeight="true" outlineLevel="0" collapsed="false"/>
    <row r="62" customFormat="false" ht="30" hidden="false" customHeight="true" outlineLevel="0" collapsed="false">
      <c r="B62" s="92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2:T32"/>
    <mergeCell ref="A35:T35"/>
    <mergeCell ref="A38:T38"/>
    <mergeCell ref="H46:I46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12-21T06:01:40Z</cp:lastPrinted>
  <dcterms:modified xsi:type="dcterms:W3CDTF">2021-01-08T11:09:27Z</dcterms:modified>
  <cp:revision>16</cp:revision>
  <dc:subject/>
  <dc:title/>
</cp:coreProperties>
</file>