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дека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12.2023г.  (тыс. рублей)</t>
  </si>
  <si>
    <t xml:space="preserve">Изменение объема муниципального долга за январь-ноябрь 2023 года                              (тыс. рублей)</t>
  </si>
  <si>
    <t xml:space="preserve">Изменение уд.веса в структуре долга  за январь-ноябрь 2023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8900</v>
      </c>
      <c r="D6" s="12" t="n">
        <f aca="false">C6/C7*100</f>
        <v>100</v>
      </c>
      <c r="E6" s="11" t="n">
        <v>90763.6</v>
      </c>
      <c r="F6" s="12" t="n">
        <f aca="false">E6/E7*100</f>
        <v>100</v>
      </c>
      <c r="G6" s="11" t="n">
        <f aca="false">E6-C6</f>
        <v>-8136.39999999999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8900</v>
      </c>
      <c r="D7" s="21" t="n">
        <v>100</v>
      </c>
      <c r="E7" s="20" t="n">
        <f aca="false">SUM(E5:E6)</f>
        <v>90763.6</v>
      </c>
      <c r="F7" s="21" t="n">
        <v>100</v>
      </c>
      <c r="G7" s="20" t="n">
        <f aca="false">E7-C7</f>
        <v>-8136.39999999999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49:00Z</dcterms:modified>
  <cp:revision>0</cp:revision>
  <dc:subject/>
  <dc:title/>
</cp:coreProperties>
</file>