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Приложение 2  </t>
  </si>
  <si>
    <t xml:space="preserve">к постановлению Администрации Пряжинского </t>
  </si>
  <si>
    <t xml:space="preserve">национального муниципального района</t>
  </si>
  <si>
    <t xml:space="preserve">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января 2024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3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января 2024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1.2024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о реструктуризации № 12-1/21р от 24.02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1 от 18.10.2021г.</t>
  </si>
  <si>
    <t xml:space="preserve">3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56аэф-22 от 25.11.2022г.</t>
  </si>
  <si>
    <t xml:space="preserve">ПАО "Сбербанк России"</t>
  </si>
  <si>
    <t xml:space="preserve">9,62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Д.А. Буевич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[$-409]m/d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H25" colorId="64" zoomScale="110" zoomScaleNormal="110" zoomScalePageLayoutView="110" workbookViewId="0">
      <selection pane="topLeft" activeCell="J41" activeCellId="0" sqref="J4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1"/>
    <col collapsed="false" customWidth="true" hidden="false" outlineLevel="0" max="3" min="3" style="2" width="15.87"/>
    <col collapsed="false" customWidth="true" hidden="false" outlineLevel="0" max="4" min="4" style="3" width="14.87"/>
    <col collapsed="false" customWidth="true" hidden="false" outlineLevel="0" max="5" min="5" style="3" width="11.55"/>
    <col collapsed="false" customWidth="true" hidden="false" outlineLevel="0" max="6" min="6" style="3" width="16.66"/>
    <col collapsed="false" customWidth="true" hidden="false" outlineLevel="0" max="7" min="7" style="4" width="13.1"/>
    <col collapsed="false" customWidth="true" hidden="false" outlineLevel="0" max="8" min="8" style="4" width="15.66"/>
    <col collapsed="false" customWidth="true" hidden="false" outlineLevel="0" max="9" min="9" style="1" width="14.43"/>
    <col collapsed="false" customWidth="true" hidden="false" outlineLevel="0" max="10" min="10" style="1" width="16.43"/>
    <col collapsed="false" customWidth="true" hidden="false" outlineLevel="0" max="11" min="11" style="1" width="11.87"/>
    <col collapsed="false" customWidth="true" hidden="false" outlineLevel="0" max="12" min="12" style="1" width="15.99"/>
    <col collapsed="false" customWidth="true" hidden="false" outlineLevel="0" max="13" min="13" style="1" width="11.66"/>
    <col collapsed="false" customWidth="true" hidden="false" outlineLevel="0" max="14" min="14" style="1" width="15.43"/>
    <col collapsed="false" customWidth="true" hidden="false" outlineLevel="0" max="15" min="15" style="1" width="15.99"/>
    <col collapsed="false" customWidth="true" hidden="false" outlineLevel="0" max="16" min="16" style="1" width="10.55"/>
    <col collapsed="false" customWidth="true" hidden="false" outlineLevel="0" max="17" min="17" style="1" width="10.43"/>
    <col collapsed="false" customWidth="true" hidden="false" outlineLevel="0" max="19" min="18" style="1" width="14.66"/>
    <col collapsed="false" customWidth="true" hidden="false" outlineLevel="0" max="20" min="20" style="1" width="11.66"/>
    <col collapsed="false" customWidth="false" hidden="false" outlineLevel="0" max="257" min="21" style="1" width="8.66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19.8" hidden="false" customHeight="true" outlineLevel="0" collapsed="false">
      <c r="Q2" s="5" t="s">
        <v>1</v>
      </c>
      <c r="R2" s="5"/>
      <c r="S2" s="5"/>
      <c r="T2" s="5"/>
    </row>
    <row r="3" customFormat="false" ht="19.8" hidden="false" customHeight="true" outlineLevel="0" collapsed="false">
      <c r="Q3" s="5"/>
      <c r="R3" s="5" t="s">
        <v>2</v>
      </c>
      <c r="S3" s="5"/>
      <c r="T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8" t="s">
        <v>3</v>
      </c>
      <c r="S4" s="8"/>
      <c r="T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9"/>
      <c r="S5" s="6"/>
      <c r="T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9"/>
      <c r="S6" s="6"/>
      <c r="T6" s="6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8" hidden="false" customHeight="true" outlineLevel="0" collapsed="false">
      <c r="D8" s="2"/>
      <c r="E8" s="2"/>
      <c r="F8" s="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5</v>
      </c>
    </row>
    <row r="9" customFormat="false" ht="3" hidden="false" customHeight="true" outlineLevel="0" collapsed="false"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6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5.25" hidden="false" customHeight="true" outlineLevel="0" collapsed="false"/>
    <row r="12" customFormat="false" ht="15" hidden="false" customHeight="true" outlineLevel="0" collapsed="false"/>
    <row r="13" customFormat="false" ht="52.5" hidden="false" customHeight="true" outlineLevel="0" collapsed="false">
      <c r="A13" s="16" t="s">
        <v>7</v>
      </c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8" t="s">
        <v>20</v>
      </c>
      <c r="O13" s="19" t="s">
        <v>21</v>
      </c>
      <c r="P13" s="19"/>
      <c r="Q13" s="18" t="s">
        <v>22</v>
      </c>
      <c r="R13" s="18" t="s">
        <v>23</v>
      </c>
      <c r="S13" s="18" t="s">
        <v>24</v>
      </c>
      <c r="T13" s="20" t="s">
        <v>25</v>
      </c>
    </row>
    <row r="14" s="22" customFormat="true" ht="94.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1" t="s">
        <v>26</v>
      </c>
      <c r="P14" s="21" t="s">
        <v>27</v>
      </c>
      <c r="Q14" s="18"/>
      <c r="R14" s="18"/>
      <c r="S14" s="18"/>
      <c r="T14" s="20"/>
    </row>
    <row r="15" s="27" customFormat="true" ht="10.5" hidden="false" customHeight="true" outlineLevel="0" collapsed="false">
      <c r="A15" s="23" t="n">
        <v>1</v>
      </c>
      <c r="B15" s="24" t="n">
        <v>2</v>
      </c>
      <c r="C15" s="25" t="n">
        <v>3</v>
      </c>
      <c r="D15" s="24" t="n">
        <v>4</v>
      </c>
      <c r="E15" s="25" t="n">
        <v>5</v>
      </c>
      <c r="F15" s="25" t="n">
        <v>6</v>
      </c>
      <c r="G15" s="25" t="n">
        <v>7</v>
      </c>
      <c r="H15" s="24" t="n">
        <v>8</v>
      </c>
      <c r="I15" s="25" t="n">
        <v>9</v>
      </c>
      <c r="J15" s="25" t="n">
        <v>10</v>
      </c>
      <c r="K15" s="25" t="n">
        <v>11</v>
      </c>
      <c r="L15" s="24" t="n">
        <v>12</v>
      </c>
      <c r="M15" s="25" t="n">
        <v>13</v>
      </c>
      <c r="N15" s="25" t="n">
        <v>14</v>
      </c>
      <c r="O15" s="25" t="n">
        <v>15</v>
      </c>
      <c r="P15" s="24" t="n">
        <v>16</v>
      </c>
      <c r="Q15" s="25" t="n">
        <v>17</v>
      </c>
      <c r="R15" s="25" t="n">
        <v>18</v>
      </c>
      <c r="S15" s="25" t="n">
        <v>19</v>
      </c>
      <c r="T15" s="26" t="n">
        <v>20</v>
      </c>
    </row>
    <row r="16" s="29" customFormat="true" ht="25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18.75" hidden="false" customHeight="true" outlineLevel="0" collapsed="false">
      <c r="A17" s="30"/>
      <c r="B17" s="31"/>
      <c r="C17" s="32"/>
      <c r="D17" s="33"/>
      <c r="E17" s="34"/>
      <c r="F17" s="34"/>
      <c r="G17" s="35"/>
      <c r="H17" s="36"/>
      <c r="I17" s="37"/>
      <c r="J17" s="38"/>
      <c r="K17" s="37"/>
      <c r="L17" s="37"/>
      <c r="M17" s="37"/>
      <c r="N17" s="39"/>
      <c r="O17" s="37"/>
      <c r="P17" s="37"/>
      <c r="Q17" s="37"/>
      <c r="R17" s="37"/>
      <c r="S17" s="37"/>
      <c r="T17" s="40"/>
    </row>
    <row r="18" s="29" customFormat="true" ht="18.75" hidden="false" customHeight="true" outlineLevel="0" collapsed="false">
      <c r="A18" s="41" t="s">
        <v>29</v>
      </c>
      <c r="B18" s="31"/>
      <c r="C18" s="33" t="s">
        <v>30</v>
      </c>
      <c r="D18" s="33" t="s">
        <v>30</v>
      </c>
      <c r="E18" s="33" t="s">
        <v>30</v>
      </c>
      <c r="F18" s="33"/>
      <c r="G18" s="33" t="s">
        <v>30</v>
      </c>
      <c r="H18" s="33" t="s">
        <v>30</v>
      </c>
      <c r="I18" s="33" t="s">
        <v>30</v>
      </c>
      <c r="J18" s="38"/>
      <c r="K18" s="33" t="s">
        <v>30</v>
      </c>
      <c r="L18" s="37"/>
      <c r="M18" s="33" t="s">
        <v>30</v>
      </c>
      <c r="N18" s="39"/>
      <c r="O18" s="37"/>
      <c r="P18" s="37"/>
      <c r="Q18" s="37"/>
      <c r="R18" s="37"/>
      <c r="S18" s="37"/>
      <c r="T18" s="40"/>
    </row>
    <row r="19" s="29" customFormat="true" ht="32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29" customFormat="true" ht="70.8" hidden="false" customHeight="true" outlineLevel="0" collapsed="false">
      <c r="A20" s="43" t="s">
        <v>32</v>
      </c>
      <c r="B20" s="44" t="s">
        <v>33</v>
      </c>
      <c r="C20" s="45" t="s">
        <v>34</v>
      </c>
      <c r="D20" s="46" t="n">
        <v>20243000</v>
      </c>
      <c r="E20" s="44" t="s">
        <v>35</v>
      </c>
      <c r="F20" s="47" t="n">
        <f aca="false">O20</f>
        <v>0</v>
      </c>
      <c r="G20" s="48" t="n">
        <v>45285</v>
      </c>
      <c r="H20" s="44" t="s">
        <v>36</v>
      </c>
      <c r="I20" s="49" t="s">
        <v>37</v>
      </c>
      <c r="J20" s="50" t="n">
        <v>8900000</v>
      </c>
      <c r="K20" s="51" t="n">
        <v>44251</v>
      </c>
      <c r="L20" s="47" t="n">
        <v>0</v>
      </c>
      <c r="M20" s="51"/>
      <c r="N20" s="52" t="n">
        <v>8900000</v>
      </c>
      <c r="O20" s="47" t="n">
        <f aca="false">J20+L20-N20</f>
        <v>0</v>
      </c>
      <c r="P20" s="47" t="n">
        <v>0</v>
      </c>
      <c r="Q20" s="53" t="n">
        <v>0</v>
      </c>
      <c r="R20" s="47" t="n">
        <v>4699.23</v>
      </c>
      <c r="S20" s="47" t="n">
        <v>4699.23</v>
      </c>
      <c r="T20" s="54" t="n">
        <f aca="false">Q20+R20-S20</f>
        <v>0</v>
      </c>
    </row>
    <row r="21" s="29" customFormat="true" ht="63.6" hidden="false" customHeight="true" outlineLevel="0" collapsed="false">
      <c r="A21" s="55" t="s">
        <v>38</v>
      </c>
      <c r="B21" s="56" t="s">
        <v>39</v>
      </c>
      <c r="C21" s="57" t="s">
        <v>34</v>
      </c>
      <c r="D21" s="58" t="n">
        <v>32815600</v>
      </c>
      <c r="E21" s="44" t="s">
        <v>35</v>
      </c>
      <c r="F21" s="47" t="n">
        <f aca="false">O21</f>
        <v>32815600</v>
      </c>
      <c r="G21" s="48" t="n">
        <v>46295</v>
      </c>
      <c r="H21" s="56" t="s">
        <v>36</v>
      </c>
      <c r="I21" s="59" t="s">
        <v>37</v>
      </c>
      <c r="J21" s="60" t="n">
        <v>32815600</v>
      </c>
      <c r="K21" s="61" t="n">
        <v>44489</v>
      </c>
      <c r="L21" s="62" t="n">
        <v>0</v>
      </c>
      <c r="M21" s="61"/>
      <c r="N21" s="63" t="n">
        <v>0</v>
      </c>
      <c r="O21" s="62" t="n">
        <f aca="false">J21+L21-N21</f>
        <v>32815600</v>
      </c>
      <c r="P21" s="62" t="n">
        <v>0</v>
      </c>
      <c r="Q21" s="64" t="n">
        <v>0</v>
      </c>
      <c r="R21" s="62" t="n">
        <v>32815.6</v>
      </c>
      <c r="S21" s="62" t="n">
        <v>32815.6</v>
      </c>
      <c r="T21" s="65" t="n">
        <f aca="false">Q21+R21-S21</f>
        <v>0</v>
      </c>
    </row>
    <row r="22" s="29" customFormat="true" ht="65.4" hidden="false" customHeight="true" outlineLevel="0" collapsed="false">
      <c r="A22" s="55" t="s">
        <v>40</v>
      </c>
      <c r="B22" s="56" t="s">
        <v>41</v>
      </c>
      <c r="C22" s="57" t="s">
        <v>34</v>
      </c>
      <c r="D22" s="58" t="n">
        <v>57184400</v>
      </c>
      <c r="E22" s="44" t="s">
        <v>35</v>
      </c>
      <c r="F22" s="47" t="n">
        <f aca="false">O22</f>
        <v>57184400</v>
      </c>
      <c r="G22" s="48" t="n">
        <v>46563</v>
      </c>
      <c r="H22" s="56" t="s">
        <v>36</v>
      </c>
      <c r="I22" s="59" t="s">
        <v>37</v>
      </c>
      <c r="J22" s="60" t="n">
        <v>57184400</v>
      </c>
      <c r="K22" s="61" t="n">
        <v>44746</v>
      </c>
      <c r="L22" s="62" t="n">
        <v>0</v>
      </c>
      <c r="M22" s="61"/>
      <c r="N22" s="63" t="n">
        <v>0</v>
      </c>
      <c r="O22" s="62" t="n">
        <f aca="false">J22+L22-N22</f>
        <v>57184400</v>
      </c>
      <c r="P22" s="62"/>
      <c r="Q22" s="64"/>
      <c r="R22" s="62" t="n">
        <v>57184.4</v>
      </c>
      <c r="S22" s="62" t="n">
        <v>57184.4</v>
      </c>
      <c r="T22" s="65" t="n">
        <f aca="false">Q22+R22-S22</f>
        <v>0</v>
      </c>
    </row>
    <row r="23" s="29" customFormat="true" ht="22.2" hidden="false" customHeight="true" outlineLevel="0" collapsed="false">
      <c r="A23" s="41" t="s">
        <v>29</v>
      </c>
      <c r="B23" s="66"/>
      <c r="C23" s="44" t="s">
        <v>30</v>
      </c>
      <c r="D23" s="44" t="s">
        <v>30</v>
      </c>
      <c r="E23" s="44" t="s">
        <v>30</v>
      </c>
      <c r="F23" s="67" t="n">
        <f aca="false">SUM(F20:F22)</f>
        <v>90000000</v>
      </c>
      <c r="G23" s="68" t="s">
        <v>30</v>
      </c>
      <c r="H23" s="68" t="s">
        <v>30</v>
      </c>
      <c r="I23" s="68" t="s">
        <v>30</v>
      </c>
      <c r="J23" s="67" t="n">
        <f aca="false">SUM(J20:J22)</f>
        <v>98900000</v>
      </c>
      <c r="K23" s="68" t="s">
        <v>30</v>
      </c>
      <c r="L23" s="53" t="n">
        <f aca="false">L20+L21+L22</f>
        <v>0</v>
      </c>
      <c r="M23" s="68" t="s">
        <v>30</v>
      </c>
      <c r="N23" s="67" t="n">
        <f aca="false">SUM(N20:N22)</f>
        <v>8900000</v>
      </c>
      <c r="O23" s="67" t="n">
        <f aca="false">SUM(O20:O22)</f>
        <v>90000000</v>
      </c>
      <c r="P23" s="67" t="n">
        <f aca="false">SUM(P20:P21)</f>
        <v>0</v>
      </c>
      <c r="Q23" s="67" t="n">
        <f aca="false">SUM(Q20:Q21)</f>
        <v>0</v>
      </c>
      <c r="R23" s="67" t="n">
        <f aca="false">SUM(R20:R22)</f>
        <v>94699.23</v>
      </c>
      <c r="S23" s="67" t="n">
        <f aca="false">SUM(S20:S22)</f>
        <v>94699.23</v>
      </c>
      <c r="T23" s="69" t="n">
        <f aca="false">SUM(T20:T22)</f>
        <v>0</v>
      </c>
    </row>
    <row r="24" s="29" customFormat="true" ht="31.5" hidden="false" customHeight="true" outlineLevel="0" collapsed="false">
      <c r="A24" s="70" t="s">
        <v>42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</row>
    <row r="25" s="29" customFormat="true" ht="56.55" hidden="false" customHeight="true" outlineLevel="0" collapsed="false">
      <c r="A25" s="71" t="s">
        <v>40</v>
      </c>
      <c r="B25" s="44" t="s">
        <v>43</v>
      </c>
      <c r="C25" s="45" t="s">
        <v>44</v>
      </c>
      <c r="D25" s="46" t="n">
        <v>5000000</v>
      </c>
      <c r="E25" s="45" t="s">
        <v>35</v>
      </c>
      <c r="F25" s="47" t="n">
        <f aca="false">O25</f>
        <v>0</v>
      </c>
      <c r="G25" s="48" t="n">
        <v>45620</v>
      </c>
      <c r="H25" s="44" t="s">
        <v>36</v>
      </c>
      <c r="I25" s="72" t="s">
        <v>45</v>
      </c>
      <c r="J25" s="50" t="n">
        <v>0</v>
      </c>
      <c r="K25" s="51" t="n">
        <v>45097</v>
      </c>
      <c r="L25" s="73" t="n">
        <v>3000000</v>
      </c>
      <c r="M25" s="51" t="n">
        <v>45107</v>
      </c>
      <c r="N25" s="74" t="n">
        <v>3000000</v>
      </c>
      <c r="O25" s="75" t="n">
        <f aca="false">J25+L25-N25</f>
        <v>0</v>
      </c>
      <c r="P25" s="47" t="n">
        <v>0</v>
      </c>
      <c r="Q25" s="47" t="n">
        <v>0</v>
      </c>
      <c r="R25" s="47" t="n">
        <v>7906.85</v>
      </c>
      <c r="S25" s="47" t="n">
        <v>7906.85</v>
      </c>
      <c r="T25" s="65" t="n">
        <f aca="false">Q25+R25-S25</f>
        <v>0</v>
      </c>
    </row>
    <row r="26" s="29" customFormat="true" ht="18.75" hidden="false" customHeight="true" outlineLevel="0" collapsed="false">
      <c r="A26" s="41" t="s">
        <v>29</v>
      </c>
      <c r="B26" s="66"/>
      <c r="C26" s="68" t="s">
        <v>30</v>
      </c>
      <c r="D26" s="68" t="s">
        <v>30</v>
      </c>
      <c r="E26" s="68" t="s">
        <v>30</v>
      </c>
      <c r="F26" s="67" t="n">
        <f aca="false">F25</f>
        <v>0</v>
      </c>
      <c r="G26" s="68" t="s">
        <v>30</v>
      </c>
      <c r="H26" s="68" t="s">
        <v>30</v>
      </c>
      <c r="I26" s="68" t="s">
        <v>30</v>
      </c>
      <c r="J26" s="67" t="n">
        <f aca="false">J25</f>
        <v>0</v>
      </c>
      <c r="K26" s="68" t="s">
        <v>30</v>
      </c>
      <c r="L26" s="67" t="n">
        <f aca="false">L25</f>
        <v>3000000</v>
      </c>
      <c r="M26" s="68" t="s">
        <v>30</v>
      </c>
      <c r="N26" s="76" t="n">
        <f aca="false">N25</f>
        <v>3000000</v>
      </c>
      <c r="O26" s="77" t="n">
        <f aca="false">O25</f>
        <v>0</v>
      </c>
      <c r="P26" s="67" t="n">
        <f aca="false">P25</f>
        <v>0</v>
      </c>
      <c r="Q26" s="67" t="n">
        <f aca="false">Q25</f>
        <v>0</v>
      </c>
      <c r="R26" s="67" t="n">
        <f aca="false">R25</f>
        <v>7906.85</v>
      </c>
      <c r="S26" s="67" t="n">
        <f aca="false">S25</f>
        <v>7906.85</v>
      </c>
      <c r="T26" s="69" t="n">
        <f aca="false">T25</f>
        <v>0</v>
      </c>
    </row>
    <row r="27" s="29" customFormat="true" ht="18.75" hidden="false" customHeight="true" outlineLevel="0" collapsed="false">
      <c r="A27" s="70" t="s">
        <v>46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</row>
    <row r="28" s="29" customFormat="true" ht="18.75" hidden="false" customHeight="true" outlineLevel="0" collapsed="false">
      <c r="A28" s="30"/>
      <c r="B28" s="31"/>
      <c r="C28" s="32"/>
      <c r="D28" s="33"/>
      <c r="E28" s="34"/>
      <c r="F28" s="34"/>
      <c r="G28" s="35"/>
      <c r="H28" s="36"/>
      <c r="I28" s="37"/>
      <c r="J28" s="38"/>
      <c r="K28" s="37"/>
      <c r="L28" s="37"/>
      <c r="M28" s="37"/>
      <c r="N28" s="39"/>
      <c r="O28" s="37"/>
      <c r="P28" s="37"/>
      <c r="Q28" s="37"/>
      <c r="R28" s="37"/>
      <c r="S28" s="37"/>
      <c r="T28" s="40"/>
    </row>
    <row r="29" s="29" customFormat="true" ht="18.75" hidden="false" customHeight="true" outlineLevel="0" collapsed="false">
      <c r="A29" s="41" t="s">
        <v>29</v>
      </c>
      <c r="B29" s="31"/>
      <c r="C29" s="33" t="s">
        <v>30</v>
      </c>
      <c r="D29" s="33" t="s">
        <v>30</v>
      </c>
      <c r="E29" s="33" t="s">
        <v>30</v>
      </c>
      <c r="F29" s="33"/>
      <c r="G29" s="33" t="s">
        <v>30</v>
      </c>
      <c r="H29" s="33" t="s">
        <v>30</v>
      </c>
      <c r="I29" s="33" t="s">
        <v>30</v>
      </c>
      <c r="J29" s="38"/>
      <c r="K29" s="33" t="s">
        <v>30</v>
      </c>
      <c r="L29" s="37"/>
      <c r="M29" s="33" t="s">
        <v>30</v>
      </c>
      <c r="N29" s="39"/>
      <c r="O29" s="37"/>
      <c r="P29" s="37"/>
      <c r="Q29" s="37"/>
      <c r="R29" s="37"/>
      <c r="S29" s="37"/>
      <c r="T29" s="40"/>
    </row>
    <row r="30" s="29" customFormat="true" ht="31.5" hidden="false" customHeight="true" outlineLevel="0" collapsed="false">
      <c r="A30" s="70" t="s">
        <v>47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</row>
    <row r="31" s="29" customFormat="true" ht="18.75" hidden="false" customHeight="true" outlineLevel="0" collapsed="false">
      <c r="A31" s="30"/>
      <c r="B31" s="31"/>
      <c r="C31" s="32"/>
      <c r="D31" s="33"/>
      <c r="E31" s="34"/>
      <c r="F31" s="34"/>
      <c r="G31" s="35"/>
      <c r="H31" s="36"/>
      <c r="I31" s="37"/>
      <c r="J31" s="38"/>
      <c r="K31" s="37"/>
      <c r="L31" s="37"/>
      <c r="M31" s="37"/>
      <c r="N31" s="39"/>
      <c r="O31" s="37"/>
      <c r="P31" s="37"/>
      <c r="Q31" s="37"/>
      <c r="R31" s="37"/>
      <c r="S31" s="37"/>
      <c r="T31" s="40"/>
    </row>
    <row r="32" s="29" customFormat="true" ht="18.75" hidden="false" customHeight="true" outlineLevel="0" collapsed="false">
      <c r="A32" s="41" t="s">
        <v>29</v>
      </c>
      <c r="B32" s="31"/>
      <c r="C32" s="33" t="s">
        <v>30</v>
      </c>
      <c r="D32" s="33" t="s">
        <v>30</v>
      </c>
      <c r="E32" s="33"/>
      <c r="F32" s="33"/>
      <c r="G32" s="33" t="s">
        <v>30</v>
      </c>
      <c r="H32" s="33" t="s">
        <v>30</v>
      </c>
      <c r="I32" s="33" t="s">
        <v>30</v>
      </c>
      <c r="J32" s="38"/>
      <c r="K32" s="33" t="s">
        <v>30</v>
      </c>
      <c r="L32" s="37"/>
      <c r="M32" s="33" t="s">
        <v>30</v>
      </c>
      <c r="N32" s="39"/>
      <c r="O32" s="37"/>
      <c r="P32" s="37"/>
      <c r="Q32" s="37"/>
      <c r="R32" s="37"/>
      <c r="S32" s="37"/>
      <c r="T32" s="40"/>
    </row>
    <row r="33" s="29" customFormat="true" ht="18.75" hidden="false" customHeight="true" outlineLevel="0" collapsed="false">
      <c r="A33" s="78" t="s">
        <v>48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</row>
    <row r="34" s="85" customFormat="true" ht="27" hidden="false" customHeight="true" outlineLevel="0" collapsed="false">
      <c r="A34" s="79"/>
      <c r="B34" s="80"/>
      <c r="C34" s="81" t="s">
        <v>30</v>
      </c>
      <c r="D34" s="81" t="s">
        <v>30</v>
      </c>
      <c r="E34" s="81" t="s">
        <v>30</v>
      </c>
      <c r="F34" s="82" t="n">
        <f aca="false">F23+F26</f>
        <v>90000000</v>
      </c>
      <c r="G34" s="81" t="s">
        <v>30</v>
      </c>
      <c r="H34" s="81" t="s">
        <v>30</v>
      </c>
      <c r="I34" s="81" t="s">
        <v>30</v>
      </c>
      <c r="J34" s="82" t="n">
        <f aca="false">J23+J26</f>
        <v>98900000</v>
      </c>
      <c r="K34" s="81" t="s">
        <v>30</v>
      </c>
      <c r="L34" s="82" t="n">
        <f aca="false">L23+L26</f>
        <v>3000000</v>
      </c>
      <c r="M34" s="81" t="s">
        <v>30</v>
      </c>
      <c r="N34" s="82" t="n">
        <f aca="false">N23+N26</f>
        <v>11900000</v>
      </c>
      <c r="O34" s="82" t="n">
        <f aca="false">O23+O26</f>
        <v>90000000</v>
      </c>
      <c r="P34" s="83" t="n">
        <f aca="false">P23+P26</f>
        <v>0</v>
      </c>
      <c r="Q34" s="83" t="n">
        <f aca="false">Q23+Q26</f>
        <v>0</v>
      </c>
      <c r="R34" s="82" t="n">
        <f aca="false">R23+R26</f>
        <v>102606.08</v>
      </c>
      <c r="S34" s="82" t="n">
        <f aca="false">S23+S26</f>
        <v>102606.08</v>
      </c>
      <c r="T34" s="84" t="n">
        <f aca="false">T23+T26</f>
        <v>0</v>
      </c>
    </row>
    <row r="35" customFormat="false" ht="22.2" hidden="false" customHeight="true" outlineLevel="0" collapsed="false">
      <c r="A35" s="86"/>
      <c r="B35" s="87"/>
      <c r="C35" s="87"/>
      <c r="D35" s="14"/>
      <c r="E35" s="14"/>
      <c r="F35" s="14"/>
      <c r="G35" s="88"/>
      <c r="H35" s="88"/>
      <c r="I35" s="89"/>
      <c r="J35" s="89"/>
      <c r="K35" s="90"/>
      <c r="L35" s="90"/>
      <c r="M35" s="90"/>
      <c r="N35" s="90"/>
      <c r="O35" s="89"/>
      <c r="P35" s="89"/>
      <c r="Q35" s="89"/>
      <c r="R35" s="89"/>
      <c r="S35" s="89"/>
      <c r="T35" s="89"/>
    </row>
    <row r="36" customFormat="false" ht="22.2" hidden="false" customHeight="true" outlineLevel="0" collapsed="false">
      <c r="A36" s="86"/>
      <c r="B36" s="87"/>
      <c r="C36" s="87"/>
      <c r="D36" s="14"/>
      <c r="E36" s="14"/>
      <c r="F36" s="14"/>
      <c r="G36" s="88"/>
      <c r="H36" s="88"/>
      <c r="I36" s="89"/>
      <c r="J36" s="89"/>
      <c r="K36" s="90"/>
      <c r="L36" s="90"/>
      <c r="M36" s="90"/>
      <c r="N36" s="90"/>
      <c r="O36" s="89"/>
      <c r="P36" s="89"/>
      <c r="Q36" s="89"/>
      <c r="R36" s="89"/>
      <c r="S36" s="89"/>
      <c r="T36" s="89"/>
    </row>
    <row r="37" customFormat="false" ht="13.8" hidden="false" customHeight="false" outlineLevel="0" collapsed="false">
      <c r="A37" s="91" t="s">
        <v>49</v>
      </c>
      <c r="B37" s="92"/>
      <c r="C37" s="92"/>
      <c r="D37" s="93"/>
      <c r="E37" s="93"/>
      <c r="F37" s="93"/>
      <c r="G37" s="94"/>
      <c r="H37" s="94"/>
      <c r="I37" s="95"/>
      <c r="J37" s="91"/>
      <c r="K37" s="9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13.8" hidden="false" customHeight="false" outlineLevel="0" collapsed="false">
      <c r="A38" s="95"/>
      <c r="B38" s="97"/>
      <c r="C38" s="97"/>
      <c r="D38" s="98"/>
      <c r="E38" s="98"/>
      <c r="F38" s="98"/>
      <c r="G38" s="99"/>
      <c r="H38" s="99"/>
      <c r="I38" s="95"/>
      <c r="J38" s="95"/>
      <c r="K38" s="86"/>
      <c r="L38" s="86"/>
      <c r="M38" s="86"/>
      <c r="N38" s="86"/>
      <c r="O38" s="86"/>
      <c r="P38" s="86"/>
      <c r="Q38" s="86"/>
      <c r="R38" s="86"/>
      <c r="S38" s="86"/>
      <c r="T38" s="86"/>
    </row>
    <row r="39" customFormat="false" ht="13.8" hidden="false" customHeight="false" outlineLevel="0" collapsed="false">
      <c r="A39" s="91" t="s">
        <v>50</v>
      </c>
      <c r="B39" s="92"/>
      <c r="C39" s="92"/>
      <c r="D39" s="93"/>
      <c r="E39" s="93"/>
      <c r="F39" s="93"/>
      <c r="G39" s="94"/>
      <c r="H39" s="94"/>
      <c r="I39" s="95"/>
      <c r="J39" s="91"/>
      <c r="K39" s="9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3.8" hidden="false" customHeight="false" outlineLevel="0" collapsed="false">
      <c r="A40" s="95"/>
      <c r="B40" s="97"/>
      <c r="C40" s="97"/>
      <c r="D40" s="98"/>
      <c r="E40" s="98"/>
      <c r="F40" s="98"/>
      <c r="G40" s="99"/>
      <c r="H40" s="99"/>
      <c r="I40" s="95"/>
      <c r="J40" s="95"/>
      <c r="K40" s="8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3.2" hidden="false" customHeight="true" outlineLevel="0" collapsed="false">
      <c r="A41" s="91" t="s">
        <v>51</v>
      </c>
      <c r="B41" s="92"/>
      <c r="C41" s="92"/>
      <c r="D41" s="93"/>
      <c r="E41" s="93"/>
      <c r="F41" s="93"/>
      <c r="G41" s="99" t="s">
        <v>52</v>
      </c>
      <c r="H41" s="94" t="s">
        <v>53</v>
      </c>
      <c r="I41" s="94"/>
      <c r="J41" s="91"/>
      <c r="K41" s="96"/>
      <c r="L41" s="86"/>
      <c r="M41" s="86"/>
      <c r="N41" s="86"/>
      <c r="O41" s="86"/>
      <c r="P41" s="86"/>
      <c r="Q41" s="86"/>
      <c r="R41" s="86"/>
      <c r="S41" s="86"/>
      <c r="T41" s="86"/>
    </row>
    <row r="42" customFormat="false" ht="13.2" hidden="false" customHeight="false" outlineLevel="0" collapsed="false">
      <c r="A42" s="86"/>
      <c r="B42" s="87"/>
      <c r="C42" s="87"/>
      <c r="D42" s="14"/>
      <c r="E42" s="14"/>
      <c r="F42" s="14"/>
      <c r="G42" s="88"/>
      <c r="H42" s="88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3.2" hidden="false" customHeight="false" outlineLevel="0" collapsed="false">
      <c r="A43" s="86"/>
      <c r="B43" s="87"/>
      <c r="C43" s="87"/>
      <c r="D43" s="14"/>
      <c r="E43" s="14"/>
      <c r="F43" s="14"/>
      <c r="G43" s="88"/>
      <c r="H43" s="88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3.2" hidden="false" customHeight="false" outlineLevel="0" collapsed="false">
      <c r="A44" s="86" t="s">
        <v>54</v>
      </c>
      <c r="B44" s="87"/>
      <c r="C44" s="87"/>
      <c r="D44" s="14"/>
      <c r="E44" s="14"/>
      <c r="F44" s="14"/>
      <c r="G44" s="88"/>
      <c r="H44" s="88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</row>
    <row r="45" customFormat="false" ht="13.2" hidden="false" customHeight="false" outlineLevel="0" collapsed="false">
      <c r="A45" s="100"/>
      <c r="B45" s="101"/>
      <c r="C45" s="101"/>
      <c r="D45" s="102"/>
      <c r="E45" s="102"/>
      <c r="F45" s="102"/>
      <c r="G45" s="103"/>
      <c r="H45" s="103"/>
      <c r="J45" s="100"/>
      <c r="K45" s="100"/>
    </row>
    <row r="56" customFormat="false" ht="16.5" hidden="false" customHeight="true" outlineLevel="0" collapsed="false"/>
    <row r="57" customFormat="false" ht="30" hidden="false" customHeight="true" outlineLevel="0" collapsed="false">
      <c r="B57" s="104"/>
    </row>
  </sheetData>
  <mergeCells count="32">
    <mergeCell ref="Q1:T1"/>
    <mergeCell ref="Q2:T2"/>
    <mergeCell ref="R3:T3"/>
    <mergeCell ref="R4:T4"/>
    <mergeCell ref="A7:T7"/>
    <mergeCell ref="F9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Q14"/>
    <mergeCell ref="R13:R14"/>
    <mergeCell ref="S13:S14"/>
    <mergeCell ref="T13:T14"/>
    <mergeCell ref="A16:T16"/>
    <mergeCell ref="A19:T19"/>
    <mergeCell ref="A24:T24"/>
    <mergeCell ref="A27:T27"/>
    <mergeCell ref="A30:T30"/>
    <mergeCell ref="A33:T33"/>
    <mergeCell ref="H41:I41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0-20T13:43:36Z</cp:lastPrinted>
  <dcterms:modified xsi:type="dcterms:W3CDTF">2024-01-09T06:55:18Z</dcterms:modified>
  <cp:revision>0</cp:revision>
  <dc:subject/>
  <dc:title/>
</cp:coreProperties>
</file>