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апрел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4.2025г.  (тыс. рублей)</t>
  </si>
  <si>
    <t xml:space="preserve">Изменение объема муниципального долга за январь-март 2025 года                              (тыс. рублей)</t>
  </si>
  <si>
    <t xml:space="preserve">Изменение уд.веса в структуре долга  за январь-март 2025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#,##0.00"/>
    <numFmt numFmtId="169" formatCode="0.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2</v>
      </c>
      <c r="B6" s="17" t="s">
        <v>10</v>
      </c>
      <c r="C6" s="11" t="n">
        <v>90000</v>
      </c>
      <c r="D6" s="12" t="n">
        <f aca="false">C6/C7*100</f>
        <v>100</v>
      </c>
      <c r="E6" s="18" t="n">
        <v>81132.75</v>
      </c>
      <c r="F6" s="12" t="n">
        <f aca="false">E6/E7*100</f>
        <v>100</v>
      </c>
      <c r="G6" s="18" t="n">
        <f aca="false">E6-C6</f>
        <v>-8867.25</v>
      </c>
      <c r="H6" s="14" t="n">
        <f aca="false">F6-D6</f>
        <v>0</v>
      </c>
    </row>
    <row r="7" customFormat="false" ht="69.75" hidden="false" customHeight="true" outlineLevel="0" collapsed="false">
      <c r="A7" s="19"/>
      <c r="B7" s="20" t="s">
        <v>11</v>
      </c>
      <c r="C7" s="21" t="n">
        <f aca="false">SUM(C5:C6)</f>
        <v>90000</v>
      </c>
      <c r="D7" s="22" t="n">
        <v>100</v>
      </c>
      <c r="E7" s="23" t="n">
        <f aca="false">SUM(E5:E6)</f>
        <v>81132.75</v>
      </c>
      <c r="F7" s="22" t="n">
        <v>100</v>
      </c>
      <c r="G7" s="23" t="n">
        <f aca="false">E7-C7</f>
        <v>-8867.25</v>
      </c>
      <c r="H7" s="24" t="s">
        <v>12</v>
      </c>
    </row>
    <row r="8" customFormat="false" ht="15.75" hidden="false" customHeight="false" outlineLevel="0" collapsed="false">
      <c r="B8" s="25"/>
      <c r="C8" s="26"/>
      <c r="D8" s="26"/>
      <c r="E8" s="26"/>
      <c r="F8" s="26"/>
      <c r="G8" s="26"/>
      <c r="H8" s="26"/>
    </row>
    <row r="9" customFormat="false" ht="15.75" hidden="false" customHeight="false" outlineLevel="0" collapsed="false">
      <c r="B9" s="27"/>
      <c r="E9" s="28"/>
    </row>
    <row r="10" customFormat="false" ht="15.75" hidden="false" customHeight="false" outlineLevel="0" collapsed="false">
      <c r="B10" s="27"/>
      <c r="E10" s="28"/>
    </row>
    <row r="11" customFormat="false" ht="15.75" hidden="false" customHeight="false" outlineLevel="0" collapsed="false">
      <c r="E11" s="28"/>
    </row>
    <row r="12" customFormat="false" ht="15.75" hidden="false" customHeight="false" outlineLevel="0" collapsed="false">
      <c r="E12" s="29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5-04-03T12:15:56Z</dcterms:modified>
  <cp:revision>0</cp:revision>
  <dc:subject/>
  <dc:title/>
</cp:coreProperties>
</file>