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8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7">
  <si>
    <t xml:space="preserve">Приложение 9 к решению XXX заседания Совета Пряжинского национального муниципального района от "26" августа 2025 года №44</t>
  </si>
  <si>
    <t xml:space="preserve">Приложение 16
к решению XX заседания Совета
Пряжинского национального
муниципального района 
от «17» декабря 2024 г. №66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2.7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L6" s="9" t="s">
        <v>4</v>
      </c>
      <c r="M6" s="9"/>
    </row>
    <row r="7" s="14" customFormat="true" ht="42.75" hidden="false" customHeight="true" outlineLevel="0" collapsed="false">
      <c r="A7" s="10" t="s">
        <v>5</v>
      </c>
      <c r="B7" s="11" t="s">
        <v>6</v>
      </c>
      <c r="C7" s="11"/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6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9</v>
      </c>
      <c r="M8" s="15" t="s">
        <v>10</v>
      </c>
    </row>
    <row r="9" s="24" customFormat="true" ht="12.75" hidden="tru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21"/>
      <c r="N9" s="22"/>
      <c r="O9" s="23"/>
      <c r="P9" s="23"/>
    </row>
    <row r="10" s="28" customFormat="true" ht="12.75" hidden="true" customHeight="false" outlineLevel="0" collapsed="false">
      <c r="A10" s="17"/>
      <c r="B10" s="25"/>
      <c r="C10" s="25"/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6"/>
      <c r="O10" s="27"/>
      <c r="P10" s="27"/>
    </row>
    <row r="11" s="16" customFormat="true" ht="41.25" hidden="tru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21"/>
      <c r="N11" s="33"/>
      <c r="O11" s="34"/>
      <c r="P11" s="34"/>
    </row>
    <row r="12" s="16" customFormat="true" ht="12.75" hidden="true" customHeight="false" outlineLevel="0" collapsed="false">
      <c r="A12" s="29"/>
      <c r="B12" s="30"/>
      <c r="C12" s="35"/>
      <c r="D12" s="31"/>
      <c r="E12" s="31"/>
      <c r="F12" s="31"/>
      <c r="G12" s="31"/>
      <c r="H12" s="31"/>
      <c r="I12" s="31"/>
      <c r="J12" s="31"/>
      <c r="K12" s="31"/>
      <c r="L12" s="32"/>
      <c r="M12" s="36"/>
      <c r="N12" s="34"/>
      <c r="O12" s="34"/>
      <c r="P12" s="34"/>
    </row>
    <row r="13" s="28" customFormat="true" ht="12.75" hidden="true" customHeight="false" outlineLevel="0" collapsed="false">
      <c r="A13" s="17"/>
      <c r="B13" s="25"/>
      <c r="C13" s="25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6"/>
      <c r="O13" s="27"/>
      <c r="P13" s="27"/>
    </row>
    <row r="14" s="16" customFormat="true" ht="20.25" hidden="tru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21"/>
      <c r="N14" s="33"/>
      <c r="O14" s="34"/>
      <c r="P14" s="34"/>
    </row>
    <row r="15" s="16" customFormat="true" ht="12.75" hidden="true" customHeight="false" outlineLevel="0" collapsed="false">
      <c r="A15" s="29"/>
      <c r="B15" s="30"/>
      <c r="C15" s="35"/>
      <c r="D15" s="31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16" customFormat="true" ht="12.75" hidden="true" customHeight="false" outlineLevel="0" collapsed="false">
      <c r="A16" s="29"/>
      <c r="B16" s="30"/>
      <c r="C16" s="30"/>
      <c r="D16" s="19"/>
      <c r="E16" s="31"/>
      <c r="F16" s="31"/>
      <c r="G16" s="31"/>
      <c r="H16" s="31"/>
      <c r="I16" s="31"/>
      <c r="J16" s="31"/>
      <c r="K16" s="31"/>
      <c r="L16" s="32"/>
      <c r="M16" s="36"/>
      <c r="N16" s="34"/>
      <c r="O16" s="34"/>
      <c r="P16" s="34"/>
    </row>
    <row r="17" s="44" customFormat="true" ht="32.25" hidden="false" customHeight="true" outlineLevel="0" collapsed="false">
      <c r="A17" s="37" t="s">
        <v>11</v>
      </c>
      <c r="B17" s="38"/>
      <c r="C17" s="39" t="s">
        <v>12</v>
      </c>
      <c r="D17" s="40" t="s">
        <v>13</v>
      </c>
      <c r="E17" s="40" t="s">
        <v>14</v>
      </c>
      <c r="F17" s="40" t="s">
        <v>15</v>
      </c>
      <c r="G17" s="40" t="s">
        <v>16</v>
      </c>
      <c r="H17" s="40" t="s">
        <v>16</v>
      </c>
      <c r="I17" s="40" t="s">
        <v>16</v>
      </c>
      <c r="J17" s="40" t="s">
        <v>17</v>
      </c>
      <c r="K17" s="40" t="s">
        <v>13</v>
      </c>
      <c r="L17" s="41" t="n">
        <f aca="false">SUM(L18-L24)</f>
        <v>-35469.2</v>
      </c>
      <c r="M17" s="42" t="n">
        <f aca="false">SUM(M18-M24)</f>
        <v>-19061.6</v>
      </c>
      <c r="N17" s="43"/>
      <c r="O17" s="43"/>
      <c r="P17" s="43"/>
    </row>
    <row r="18" s="28" customFormat="true" ht="30.75" hidden="false" customHeight="true" outlineLevel="0" collapsed="false">
      <c r="A18" s="45" t="s">
        <v>18</v>
      </c>
      <c r="B18" s="46"/>
      <c r="C18" s="47" t="s">
        <v>19</v>
      </c>
      <c r="D18" s="48" t="s">
        <v>13</v>
      </c>
      <c r="E18" s="48" t="s">
        <v>14</v>
      </c>
      <c r="F18" s="48" t="s">
        <v>15</v>
      </c>
      <c r="G18" s="48" t="s">
        <v>16</v>
      </c>
      <c r="H18" s="48" t="s">
        <v>16</v>
      </c>
      <c r="I18" s="48" t="s">
        <v>16</v>
      </c>
      <c r="J18" s="48" t="s">
        <v>17</v>
      </c>
      <c r="K18" s="48" t="s">
        <v>20</v>
      </c>
      <c r="L18" s="41" t="n">
        <f aca="false">L21</f>
        <v>0</v>
      </c>
      <c r="M18" s="42" t="n">
        <f aca="false">M21</f>
        <v>0</v>
      </c>
      <c r="N18" s="27"/>
      <c r="O18" s="27"/>
      <c r="P18" s="27"/>
    </row>
    <row r="19" s="16" customFormat="true" ht="27.75" hidden="true" customHeight="true" outlineLevel="0" collapsed="false">
      <c r="A19" s="49" t="s">
        <v>21</v>
      </c>
      <c r="B19" s="50"/>
      <c r="C19" s="51" t="s">
        <v>22</v>
      </c>
      <c r="D19" s="52" t="s">
        <v>13</v>
      </c>
      <c r="E19" s="52" t="s">
        <v>23</v>
      </c>
      <c r="F19" s="52" t="s">
        <v>14</v>
      </c>
      <c r="G19" s="52" t="s">
        <v>14</v>
      </c>
      <c r="H19" s="52" t="s">
        <v>16</v>
      </c>
      <c r="I19" s="52" t="s">
        <v>16</v>
      </c>
      <c r="J19" s="52" t="s">
        <v>17</v>
      </c>
      <c r="K19" s="52" t="s">
        <v>24</v>
      </c>
      <c r="L19" s="53"/>
      <c r="M19" s="54"/>
      <c r="N19" s="34"/>
      <c r="O19" s="34"/>
      <c r="P19" s="34"/>
    </row>
    <row r="20" s="16" customFormat="true" ht="12.75" hidden="true" customHeight="false" outlineLevel="0" collapsed="false">
      <c r="A20" s="55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4"/>
      <c r="N20" s="34"/>
      <c r="O20" s="34"/>
      <c r="P20" s="34"/>
    </row>
    <row r="21" s="16" customFormat="true" ht="43.5" hidden="false" customHeight="true" outlineLevel="0" collapsed="false">
      <c r="A21" s="49" t="s">
        <v>21</v>
      </c>
      <c r="B21" s="50"/>
      <c r="C21" s="56" t="s">
        <v>25</v>
      </c>
      <c r="D21" s="52" t="s">
        <v>26</v>
      </c>
      <c r="E21" s="52" t="s">
        <v>14</v>
      </c>
      <c r="F21" s="52" t="s">
        <v>15</v>
      </c>
      <c r="G21" s="52" t="s">
        <v>14</v>
      </c>
      <c r="H21" s="52" t="s">
        <v>16</v>
      </c>
      <c r="I21" s="52" t="s">
        <v>27</v>
      </c>
      <c r="J21" s="52" t="s">
        <v>17</v>
      </c>
      <c r="K21" s="52" t="s">
        <v>24</v>
      </c>
      <c r="L21" s="53" t="n">
        <v>0</v>
      </c>
      <c r="M21" s="57" t="n">
        <v>0</v>
      </c>
      <c r="N21" s="34"/>
      <c r="O21" s="34"/>
      <c r="P21" s="34"/>
    </row>
    <row r="22" s="16" customFormat="true" ht="12.75" hidden="true" customHeight="false" outlineLevel="0" collapsed="false">
      <c r="A22" s="55"/>
      <c r="B22" s="30"/>
      <c r="C22" s="58"/>
      <c r="D22" s="52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16" customFormat="true" ht="28.5" hidden="true" customHeight="true" outlineLevel="0" collapsed="false">
      <c r="A23" s="55"/>
      <c r="B23" s="30"/>
      <c r="C23" s="60"/>
      <c r="D23" s="48"/>
      <c r="E23" s="52"/>
      <c r="F23" s="52"/>
      <c r="G23" s="52"/>
      <c r="H23" s="52"/>
      <c r="I23" s="52"/>
      <c r="J23" s="52"/>
      <c r="K23" s="52"/>
      <c r="L23" s="59"/>
      <c r="M23" s="54"/>
      <c r="N23" s="34"/>
      <c r="O23" s="34"/>
      <c r="P23" s="34"/>
    </row>
    <row r="24" s="28" customFormat="true" ht="42" hidden="false" customHeight="true" outlineLevel="0" collapsed="false">
      <c r="A24" s="45" t="s">
        <v>28</v>
      </c>
      <c r="B24" s="46"/>
      <c r="C24" s="47" t="s">
        <v>29</v>
      </c>
      <c r="D24" s="48" t="s">
        <v>13</v>
      </c>
      <c r="E24" s="48" t="s">
        <v>14</v>
      </c>
      <c r="F24" s="48" t="s">
        <v>15</v>
      </c>
      <c r="G24" s="48" t="s">
        <v>16</v>
      </c>
      <c r="H24" s="48" t="s">
        <v>16</v>
      </c>
      <c r="I24" s="48" t="s">
        <v>16</v>
      </c>
      <c r="J24" s="48" t="s">
        <v>17</v>
      </c>
      <c r="K24" s="48" t="s">
        <v>30</v>
      </c>
      <c r="L24" s="41" t="n">
        <f aca="false">L26</f>
        <v>35469.2</v>
      </c>
      <c r="M24" s="42" t="n">
        <f aca="false">M26</f>
        <v>19061.6</v>
      </c>
      <c r="N24" s="27"/>
      <c r="O24" s="27"/>
      <c r="P24" s="27"/>
    </row>
    <row r="25" s="16" customFormat="true" ht="63.75" hidden="true" customHeight="true" outlineLevel="0" collapsed="false">
      <c r="A25" s="55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34"/>
      <c r="O25" s="34"/>
      <c r="P25" s="34"/>
    </row>
    <row r="26" s="16" customFormat="true" ht="42" hidden="false" customHeight="true" outlineLevel="0" collapsed="false">
      <c r="A26" s="49" t="s">
        <v>31</v>
      </c>
      <c r="B26" s="50"/>
      <c r="C26" s="56" t="s">
        <v>32</v>
      </c>
      <c r="D26" s="52" t="s">
        <v>26</v>
      </c>
      <c r="E26" s="52" t="s">
        <v>14</v>
      </c>
      <c r="F26" s="52" t="s">
        <v>15</v>
      </c>
      <c r="G26" s="52" t="s">
        <v>14</v>
      </c>
      <c r="H26" s="52" t="s">
        <v>16</v>
      </c>
      <c r="I26" s="52" t="s">
        <v>27</v>
      </c>
      <c r="J26" s="52" t="s">
        <v>17</v>
      </c>
      <c r="K26" s="52" t="s">
        <v>33</v>
      </c>
      <c r="L26" s="53" t="n">
        <v>35469.2</v>
      </c>
      <c r="M26" s="57" t="n">
        <v>19061.6</v>
      </c>
      <c r="N26" s="34"/>
      <c r="O26" s="34"/>
      <c r="P26" s="34"/>
    </row>
    <row r="27" s="16" customFormat="true" ht="38.25" hidden="true" customHeight="true" outlineLevel="0" collapsed="false">
      <c r="A27" s="55"/>
      <c r="B27" s="50"/>
      <c r="C27" s="61" t="s">
        <v>34</v>
      </c>
      <c r="D27" s="52" t="s">
        <v>13</v>
      </c>
      <c r="E27" s="52" t="s">
        <v>23</v>
      </c>
      <c r="F27" s="52" t="s">
        <v>14</v>
      </c>
      <c r="G27" s="52" t="s">
        <v>14</v>
      </c>
      <c r="H27" s="52" t="s">
        <v>16</v>
      </c>
      <c r="I27" s="52" t="s">
        <v>27</v>
      </c>
      <c r="J27" s="52" t="s">
        <v>17</v>
      </c>
      <c r="K27" s="52" t="s">
        <v>33</v>
      </c>
      <c r="L27" s="53"/>
      <c r="M27" s="54"/>
      <c r="N27" s="34"/>
      <c r="O27" s="34"/>
      <c r="P27" s="34"/>
    </row>
    <row r="28" s="16" customFormat="true" ht="12.75" hidden="true" customHeight="false" outlineLevel="0" collapsed="false">
      <c r="A28" s="62"/>
      <c r="B28" s="30"/>
      <c r="C28" s="63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16" customFormat="true" ht="26.25" hidden="true" customHeight="true" outlineLevel="0" collapsed="false">
      <c r="A29" s="62"/>
      <c r="B29" s="30"/>
      <c r="C29" s="64"/>
      <c r="D29" s="52"/>
      <c r="E29" s="52"/>
      <c r="F29" s="52"/>
      <c r="G29" s="52"/>
      <c r="H29" s="52"/>
      <c r="I29" s="52"/>
      <c r="J29" s="52"/>
      <c r="K29" s="52"/>
      <c r="L29" s="59"/>
      <c r="M29" s="54"/>
      <c r="N29" s="34"/>
      <c r="O29" s="34"/>
      <c r="P29" s="34"/>
    </row>
    <row r="30" s="34" customFormat="true" ht="12.75" hidden="true" customHeight="false" outlineLevel="0" collapsed="false">
      <c r="A30" s="62"/>
      <c r="B30" s="30"/>
      <c r="C30" s="30"/>
      <c r="D30" s="48"/>
      <c r="E30" s="52"/>
      <c r="F30" s="52"/>
      <c r="G30" s="52"/>
      <c r="H30" s="52"/>
      <c r="I30" s="52"/>
      <c r="J30" s="52"/>
      <c r="K30" s="52"/>
      <c r="L30" s="59"/>
      <c r="M30" s="54"/>
    </row>
    <row r="31" s="23" customFormat="true" ht="42" hidden="true" customHeight="true" outlineLevel="0" collapsed="false">
      <c r="A31" s="65" t="s">
        <v>35</v>
      </c>
      <c r="B31" s="25"/>
      <c r="C31" s="25" t="s">
        <v>36</v>
      </c>
      <c r="D31" s="66" t="s">
        <v>13</v>
      </c>
      <c r="E31" s="66" t="s">
        <v>37</v>
      </c>
      <c r="F31" s="66" t="s">
        <v>16</v>
      </c>
      <c r="G31" s="66" t="s">
        <v>16</v>
      </c>
      <c r="H31" s="66" t="s">
        <v>16</v>
      </c>
      <c r="I31" s="66" t="s">
        <v>16</v>
      </c>
      <c r="J31" s="66" t="s">
        <v>17</v>
      </c>
      <c r="K31" s="66" t="s">
        <v>13</v>
      </c>
      <c r="L31" s="67" t="n">
        <f aca="false">L39</f>
        <v>0</v>
      </c>
      <c r="M31" s="68"/>
    </row>
    <row r="32" s="28" customFormat="true" ht="12.75" hidden="true" customHeight="false" outlineLevel="0" collapsed="false">
      <c r="A32" s="65" t="s">
        <v>38</v>
      </c>
      <c r="B32" s="25"/>
      <c r="C32" s="25" t="s">
        <v>39</v>
      </c>
      <c r="D32" s="66" t="s">
        <v>40</v>
      </c>
      <c r="E32" s="66" t="s">
        <v>15</v>
      </c>
      <c r="F32" s="66" t="s">
        <v>16</v>
      </c>
      <c r="G32" s="66" t="s">
        <v>16</v>
      </c>
      <c r="H32" s="66" t="s">
        <v>16</v>
      </c>
      <c r="I32" s="66" t="s">
        <v>16</v>
      </c>
      <c r="J32" s="66" t="s">
        <v>17</v>
      </c>
      <c r="K32" s="66" t="s">
        <v>20</v>
      </c>
      <c r="L32" s="59" t="n">
        <f aca="false">L33</f>
        <v>0</v>
      </c>
      <c r="M32" s="68"/>
      <c r="N32" s="27"/>
      <c r="O32" s="27"/>
      <c r="P32" s="27"/>
    </row>
    <row r="33" s="16" customFormat="true" ht="12.75" hidden="true" customHeight="false" outlineLevel="0" collapsed="false">
      <c r="A33" s="62"/>
      <c r="B33" s="30"/>
      <c r="C33" s="30" t="s">
        <v>39</v>
      </c>
      <c r="D33" s="69" t="s">
        <v>40</v>
      </c>
      <c r="E33" s="69" t="s">
        <v>15</v>
      </c>
      <c r="F33" s="69" t="s">
        <v>14</v>
      </c>
      <c r="G33" s="69" t="s">
        <v>16</v>
      </c>
      <c r="H33" s="69" t="s">
        <v>16</v>
      </c>
      <c r="I33" s="69" t="s">
        <v>16</v>
      </c>
      <c r="J33" s="69" t="s">
        <v>17</v>
      </c>
      <c r="K33" s="69" t="s">
        <v>24</v>
      </c>
      <c r="L33" s="59" t="n">
        <f aca="false">L34</f>
        <v>0</v>
      </c>
      <c r="M33" s="54"/>
      <c r="N33" s="34"/>
      <c r="O33" s="34"/>
      <c r="P33" s="34"/>
    </row>
    <row r="34" s="16" customFormat="true" ht="12.75" hidden="true" customHeight="false" outlineLevel="0" collapsed="false">
      <c r="A34" s="62"/>
      <c r="B34" s="30"/>
      <c r="C34" s="35" t="s">
        <v>41</v>
      </c>
      <c r="D34" s="69" t="s">
        <v>40</v>
      </c>
      <c r="E34" s="69" t="s">
        <v>15</v>
      </c>
      <c r="F34" s="69" t="s">
        <v>14</v>
      </c>
      <c r="G34" s="69" t="s">
        <v>16</v>
      </c>
      <c r="H34" s="69" t="s">
        <v>16</v>
      </c>
      <c r="I34" s="69" t="s">
        <v>23</v>
      </c>
      <c r="J34" s="69" t="s">
        <v>17</v>
      </c>
      <c r="K34" s="69" t="s">
        <v>24</v>
      </c>
      <c r="L34" s="59" t="n">
        <f aca="false">L35</f>
        <v>0</v>
      </c>
      <c r="M34" s="54"/>
      <c r="N34" s="34"/>
      <c r="O34" s="34"/>
      <c r="P34" s="34"/>
    </row>
    <row r="35" s="28" customFormat="true" ht="12.75" hidden="true" customHeight="false" outlineLevel="0" collapsed="false">
      <c r="A35" s="65" t="s">
        <v>42</v>
      </c>
      <c r="B35" s="25"/>
      <c r="C35" s="25" t="s">
        <v>43</v>
      </c>
      <c r="D35" s="66" t="s">
        <v>13</v>
      </c>
      <c r="E35" s="66" t="s">
        <v>15</v>
      </c>
      <c r="F35" s="66" t="s">
        <v>16</v>
      </c>
      <c r="G35" s="66" t="s">
        <v>16</v>
      </c>
      <c r="H35" s="66" t="s">
        <v>16</v>
      </c>
      <c r="I35" s="66" t="s">
        <v>16</v>
      </c>
      <c r="J35" s="66" t="s">
        <v>17</v>
      </c>
      <c r="K35" s="66" t="s">
        <v>30</v>
      </c>
      <c r="L35" s="59" t="n">
        <f aca="false">L36</f>
        <v>0</v>
      </c>
      <c r="M35" s="68"/>
      <c r="N35" s="27"/>
      <c r="O35" s="27"/>
      <c r="P35" s="27"/>
    </row>
    <row r="36" s="16" customFormat="true" ht="12.75" hidden="true" customHeight="false" outlineLevel="0" collapsed="false">
      <c r="A36" s="62"/>
      <c r="B36" s="30"/>
      <c r="C36" s="30" t="s">
        <v>43</v>
      </c>
      <c r="D36" s="66" t="s">
        <v>13</v>
      </c>
      <c r="E36" s="69" t="s">
        <v>15</v>
      </c>
      <c r="F36" s="69" t="s">
        <v>14</v>
      </c>
      <c r="G36" s="69" t="s">
        <v>16</v>
      </c>
      <c r="H36" s="69" t="s">
        <v>16</v>
      </c>
      <c r="I36" s="69" t="s">
        <v>16</v>
      </c>
      <c r="J36" s="69" t="s">
        <v>17</v>
      </c>
      <c r="K36" s="69" t="s">
        <v>30</v>
      </c>
      <c r="L36" s="59" t="n">
        <f aca="false">L37</f>
        <v>0</v>
      </c>
      <c r="M36" s="54"/>
      <c r="N36" s="34"/>
      <c r="O36" s="34"/>
      <c r="P36" s="34"/>
    </row>
    <row r="37" s="16" customFormat="true" ht="12.75" hidden="true" customHeight="false" outlineLevel="0" collapsed="false">
      <c r="A37" s="62"/>
      <c r="B37" s="30"/>
      <c r="C37" s="35" t="s">
        <v>44</v>
      </c>
      <c r="D37" s="66" t="s">
        <v>13</v>
      </c>
      <c r="E37" s="69" t="s">
        <v>15</v>
      </c>
      <c r="F37" s="69" t="s">
        <v>14</v>
      </c>
      <c r="G37" s="69" t="s">
        <v>16</v>
      </c>
      <c r="H37" s="69" t="s">
        <v>16</v>
      </c>
      <c r="I37" s="69" t="s">
        <v>23</v>
      </c>
      <c r="J37" s="69" t="s">
        <v>17</v>
      </c>
      <c r="K37" s="69" t="s">
        <v>33</v>
      </c>
      <c r="L37" s="59" t="n">
        <f aca="false">L38</f>
        <v>0</v>
      </c>
      <c r="M37" s="54"/>
      <c r="N37" s="34"/>
      <c r="O37" s="34"/>
      <c r="P37" s="34"/>
    </row>
    <row r="38" s="16" customFormat="true" ht="12.75" hidden="true" customHeight="false" outlineLevel="0" collapsed="false">
      <c r="A38" s="62"/>
      <c r="B38" s="30"/>
      <c r="C38" s="35" t="s">
        <v>45</v>
      </c>
      <c r="D38" s="66" t="s">
        <v>13</v>
      </c>
      <c r="E38" s="69" t="s">
        <v>37</v>
      </c>
      <c r="F38" s="69" t="s">
        <v>14</v>
      </c>
      <c r="G38" s="69" t="s">
        <v>16</v>
      </c>
      <c r="H38" s="69" t="s">
        <v>16</v>
      </c>
      <c r="I38" s="69" t="s">
        <v>16</v>
      </c>
      <c r="J38" s="69" t="s">
        <v>17</v>
      </c>
      <c r="K38" s="69" t="s">
        <v>13</v>
      </c>
      <c r="L38" s="59"/>
      <c r="M38" s="54"/>
      <c r="N38" s="34"/>
      <c r="O38" s="34"/>
      <c r="P38" s="34"/>
    </row>
    <row r="39" s="16" customFormat="true" ht="29.25" hidden="true" customHeight="true" outlineLevel="0" collapsed="false">
      <c r="A39" s="70" t="s">
        <v>46</v>
      </c>
      <c r="B39" s="30"/>
      <c r="C39" s="30" t="s">
        <v>47</v>
      </c>
      <c r="D39" s="66" t="s">
        <v>13</v>
      </c>
      <c r="E39" s="69" t="s">
        <v>37</v>
      </c>
      <c r="F39" s="69" t="s">
        <v>16</v>
      </c>
      <c r="G39" s="69" t="s">
        <v>16</v>
      </c>
      <c r="H39" s="69" t="s">
        <v>16</v>
      </c>
      <c r="I39" s="69" t="s">
        <v>16</v>
      </c>
      <c r="J39" s="69" t="s">
        <v>17</v>
      </c>
      <c r="K39" s="69" t="s">
        <v>48</v>
      </c>
      <c r="L39" s="59" t="n">
        <f aca="false">L57</f>
        <v>0</v>
      </c>
      <c r="M39" s="54"/>
      <c r="N39" s="34"/>
      <c r="O39" s="34"/>
      <c r="P39" s="34"/>
    </row>
    <row r="40" s="24" customFormat="true" ht="25.5" hidden="true" customHeight="true" outlineLevel="0" collapsed="false">
      <c r="A40" s="71"/>
      <c r="B40" s="72"/>
      <c r="C40" s="72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3"/>
      <c r="O40" s="23"/>
      <c r="P40" s="23"/>
    </row>
    <row r="41" s="28" customFormat="true" ht="27" hidden="true" customHeight="true" outlineLevel="0" collapsed="false">
      <c r="A41" s="71"/>
      <c r="B41" s="72"/>
      <c r="C41" s="75"/>
      <c r="D41" s="66"/>
      <c r="E41" s="73"/>
      <c r="F41" s="73"/>
      <c r="G41" s="73"/>
      <c r="H41" s="73"/>
      <c r="I41" s="73"/>
      <c r="J41" s="73"/>
      <c r="K41" s="73"/>
      <c r="L41" s="74"/>
      <c r="M41" s="68"/>
      <c r="N41" s="27"/>
      <c r="O41" s="27"/>
      <c r="P41" s="27"/>
    </row>
    <row r="42" s="16" customFormat="true" ht="12.75" hidden="true" customHeight="false" outlineLevel="0" collapsed="false">
      <c r="A42" s="76"/>
      <c r="B42" s="77"/>
      <c r="C42" s="78"/>
      <c r="D42" s="69"/>
      <c r="E42" s="79"/>
      <c r="F42" s="79"/>
      <c r="G42" s="79"/>
      <c r="H42" s="79"/>
      <c r="I42" s="79"/>
      <c r="J42" s="79"/>
      <c r="K42" s="79"/>
      <c r="L42" s="80"/>
      <c r="M42" s="54"/>
      <c r="N42" s="34"/>
      <c r="O42" s="34"/>
      <c r="P42" s="34"/>
    </row>
    <row r="43" s="28" customFormat="true" ht="25.5" hidden="true" customHeight="true" outlineLevel="0" collapsed="false">
      <c r="A43" s="81" t="s">
        <v>49</v>
      </c>
      <c r="B43" s="18"/>
      <c r="C43" s="25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27"/>
      <c r="O43" s="27"/>
      <c r="P43" s="27"/>
    </row>
    <row r="44" s="16" customFormat="true" ht="12.75" hidden="true" customHeight="false" outlineLevel="0" collapsed="false">
      <c r="A44" s="76"/>
      <c r="B44" s="77"/>
      <c r="C44" s="78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16" customFormat="true" ht="12.75" hidden="true" customHeight="false" outlineLevel="0" collapsed="false">
      <c r="A45" s="76"/>
      <c r="B45" s="77"/>
      <c r="C45" s="77"/>
      <c r="D45" s="73"/>
      <c r="E45" s="79"/>
      <c r="F45" s="79"/>
      <c r="G45" s="79"/>
      <c r="H45" s="79"/>
      <c r="I45" s="79"/>
      <c r="J45" s="79"/>
      <c r="K45" s="79"/>
      <c r="L45" s="80"/>
      <c r="M45" s="54"/>
      <c r="N45" s="34"/>
      <c r="O45" s="34"/>
      <c r="P45" s="34"/>
    </row>
    <row r="46" s="24" customFormat="true" ht="41.25" hidden="true" customHeight="tru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3"/>
      <c r="O46" s="23"/>
      <c r="P46" s="23"/>
    </row>
    <row r="47" s="28" customFormat="true" ht="12.75" hidden="true" customHeight="false" outlineLevel="0" collapsed="false">
      <c r="A47" s="71" t="s">
        <v>51</v>
      </c>
      <c r="B47" s="72"/>
      <c r="C47" s="72"/>
      <c r="D47" s="66"/>
      <c r="E47" s="73"/>
      <c r="F47" s="73"/>
      <c r="G47" s="73"/>
      <c r="H47" s="73"/>
      <c r="I47" s="73"/>
      <c r="J47" s="73"/>
      <c r="K47" s="73"/>
      <c r="L47" s="74"/>
      <c r="M47" s="68"/>
      <c r="N47" s="27"/>
      <c r="O47" s="27"/>
      <c r="P47" s="27"/>
    </row>
    <row r="48" s="16" customFormat="true" ht="28.5" hidden="true" customHeight="true" outlineLevel="0" collapsed="false">
      <c r="A48" s="76"/>
      <c r="B48" s="77"/>
      <c r="C48" s="78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16" customFormat="true" ht="53.25" hidden="true" customHeight="true" outlineLevel="0" collapsed="false">
      <c r="A49" s="76"/>
      <c r="B49" s="77"/>
      <c r="C49" s="82"/>
      <c r="D49" s="69"/>
      <c r="E49" s="79"/>
      <c r="F49" s="79"/>
      <c r="G49" s="79"/>
      <c r="H49" s="79"/>
      <c r="I49" s="79"/>
      <c r="J49" s="79"/>
      <c r="K49" s="79"/>
      <c r="L49" s="80"/>
      <c r="M49" s="54"/>
      <c r="N49" s="34"/>
      <c r="O49" s="34"/>
      <c r="P49" s="34"/>
    </row>
    <row r="50" s="28" customFormat="true" ht="12.75" hidden="true" customHeight="false" outlineLevel="0" collapsed="false">
      <c r="A50" s="71" t="s">
        <v>52</v>
      </c>
      <c r="B50" s="72"/>
      <c r="C50" s="72"/>
      <c r="D50" s="66"/>
      <c r="E50" s="73"/>
      <c r="F50" s="73"/>
      <c r="G50" s="73"/>
      <c r="H50" s="73"/>
      <c r="I50" s="73"/>
      <c r="J50" s="73"/>
      <c r="K50" s="73"/>
      <c r="L50" s="74"/>
      <c r="M50" s="68"/>
      <c r="N50" s="27"/>
      <c r="O50" s="27"/>
      <c r="P50" s="27"/>
    </row>
    <row r="51" customFormat="false" ht="12.75" hidden="true" customHeight="false" outlineLevel="0" collapsed="false">
      <c r="A51" s="70"/>
      <c r="B51" s="83"/>
      <c r="C51" s="83"/>
      <c r="D51" s="66"/>
      <c r="E51" s="79"/>
      <c r="F51" s="79"/>
      <c r="G51" s="79"/>
      <c r="H51" s="79"/>
      <c r="I51" s="79"/>
      <c r="J51" s="79"/>
      <c r="K51" s="79"/>
      <c r="L51" s="59"/>
      <c r="M51" s="54"/>
      <c r="N51" s="2"/>
      <c r="O51" s="2"/>
      <c r="P51" s="2"/>
    </row>
    <row r="52" s="85" customFormat="true" ht="30" hidden="true" customHeight="true" outlineLevel="0" collapsed="false">
      <c r="A52" s="71" t="s">
        <v>52</v>
      </c>
      <c r="B52" s="72"/>
      <c r="C52" s="75"/>
      <c r="D52" s="66"/>
      <c r="E52" s="73"/>
      <c r="F52" s="73"/>
      <c r="G52" s="73"/>
      <c r="H52" s="73"/>
      <c r="I52" s="73"/>
      <c r="J52" s="73"/>
      <c r="K52" s="73"/>
      <c r="L52" s="74"/>
      <c r="M52" s="68"/>
      <c r="N52" s="84"/>
      <c r="O52" s="84"/>
      <c r="P52" s="84"/>
    </row>
    <row r="53" s="87" customFormat="true" ht="12.75" hidden="true" customHeight="false" outlineLevel="0" collapsed="false">
      <c r="A53" s="76"/>
      <c r="B53" s="77"/>
      <c r="C53" s="77"/>
      <c r="D53" s="69"/>
      <c r="E53" s="79"/>
      <c r="F53" s="79"/>
      <c r="G53" s="79"/>
      <c r="H53" s="79"/>
      <c r="I53" s="79"/>
      <c r="J53" s="79"/>
      <c r="K53" s="79"/>
      <c r="L53" s="80"/>
      <c r="M53" s="54"/>
      <c r="N53" s="86"/>
      <c r="O53" s="86"/>
      <c r="P53" s="86"/>
    </row>
    <row r="54" s="85" customFormat="true" ht="26.25" hidden="true" customHeight="true" outlineLevel="0" collapsed="false">
      <c r="A54" s="71" t="s">
        <v>53</v>
      </c>
      <c r="B54" s="72"/>
      <c r="C54" s="72" t="s">
        <v>54</v>
      </c>
      <c r="D54" s="66" t="s">
        <v>13</v>
      </c>
      <c r="E54" s="73" t="s">
        <v>37</v>
      </c>
      <c r="F54" s="73" t="s">
        <v>16</v>
      </c>
      <c r="G54" s="73" t="s">
        <v>16</v>
      </c>
      <c r="H54" s="73" t="s">
        <v>16</v>
      </c>
      <c r="I54" s="73" t="s">
        <v>16</v>
      </c>
      <c r="J54" s="73" t="s">
        <v>17</v>
      </c>
      <c r="K54" s="73" t="s">
        <v>55</v>
      </c>
      <c r="L54" s="74" t="n">
        <f aca="false">L55</f>
        <v>0</v>
      </c>
      <c r="M54" s="68"/>
      <c r="N54" s="84"/>
      <c r="O54" s="84"/>
      <c r="P54" s="84"/>
    </row>
    <row r="55" s="89" customFormat="true" ht="12.75" hidden="true" customHeight="false" outlineLevel="0" collapsed="false">
      <c r="A55" s="76"/>
      <c r="B55" s="77"/>
      <c r="C55" s="77" t="s">
        <v>56</v>
      </c>
      <c r="D55" s="66" t="s">
        <v>13</v>
      </c>
      <c r="E55" s="79" t="s">
        <v>37</v>
      </c>
      <c r="F55" s="79" t="s">
        <v>23</v>
      </c>
      <c r="G55" s="79" t="s">
        <v>16</v>
      </c>
      <c r="H55" s="79" t="s">
        <v>16</v>
      </c>
      <c r="I55" s="79" t="s">
        <v>16</v>
      </c>
      <c r="J55" s="79" t="s">
        <v>17</v>
      </c>
      <c r="K55" s="79" t="s">
        <v>55</v>
      </c>
      <c r="L55" s="80" t="n">
        <f aca="false">L56</f>
        <v>0</v>
      </c>
      <c r="M55" s="54"/>
      <c r="N55" s="88"/>
      <c r="O55" s="88"/>
      <c r="P55" s="88"/>
    </row>
    <row r="56" customFormat="false" ht="12.75" hidden="true" customHeight="true" outlineLevel="0" collapsed="false">
      <c r="A56" s="76"/>
      <c r="B56" s="77"/>
      <c r="C56" s="90" t="s">
        <v>57</v>
      </c>
      <c r="D56" s="73" t="s">
        <v>13</v>
      </c>
      <c r="E56" s="79" t="s">
        <v>37</v>
      </c>
      <c r="F56" s="79" t="s">
        <v>23</v>
      </c>
      <c r="G56" s="79" t="s">
        <v>16</v>
      </c>
      <c r="H56" s="79" t="s">
        <v>16</v>
      </c>
      <c r="I56" s="79" t="s">
        <v>23</v>
      </c>
      <c r="J56" s="79" t="s">
        <v>17</v>
      </c>
      <c r="K56" s="79" t="s">
        <v>55</v>
      </c>
      <c r="L56" s="80"/>
      <c r="M56" s="54"/>
      <c r="N56" s="2"/>
      <c r="O56" s="2"/>
      <c r="P56" s="2"/>
    </row>
    <row r="57" customFormat="false" ht="12.75" hidden="true" customHeight="false" outlineLevel="0" collapsed="false">
      <c r="A57" s="76"/>
      <c r="B57" s="77"/>
      <c r="C57" s="77" t="s">
        <v>58</v>
      </c>
      <c r="D57" s="73" t="s">
        <v>13</v>
      </c>
      <c r="E57" s="79" t="s">
        <v>37</v>
      </c>
      <c r="F57" s="79" t="s">
        <v>14</v>
      </c>
      <c r="G57" s="79" t="s">
        <v>16</v>
      </c>
      <c r="H57" s="79" t="s">
        <v>16</v>
      </c>
      <c r="I57" s="79" t="s">
        <v>16</v>
      </c>
      <c r="J57" s="79" t="s">
        <v>17</v>
      </c>
      <c r="K57" s="79" t="s">
        <v>48</v>
      </c>
      <c r="L57" s="80"/>
      <c r="M57" s="54"/>
      <c r="N57" s="2"/>
      <c r="O57" s="2"/>
      <c r="P57" s="2"/>
    </row>
    <row r="58" customFormat="false" ht="12.75" hidden="true" customHeight="false" outlineLevel="0" collapsed="false">
      <c r="A58" s="76" t="s">
        <v>59</v>
      </c>
      <c r="B58" s="77"/>
      <c r="C58" s="77" t="s">
        <v>60</v>
      </c>
      <c r="D58" s="73" t="s">
        <v>13</v>
      </c>
      <c r="E58" s="79" t="s">
        <v>37</v>
      </c>
      <c r="F58" s="79" t="s">
        <v>14</v>
      </c>
      <c r="G58" s="79" t="s">
        <v>14</v>
      </c>
      <c r="H58" s="79" t="s">
        <v>16</v>
      </c>
      <c r="I58" s="79" t="s">
        <v>16</v>
      </c>
      <c r="J58" s="79" t="s">
        <v>17</v>
      </c>
      <c r="K58" s="79" t="s">
        <v>48</v>
      </c>
      <c r="L58" s="80" t="n">
        <f aca="false">L59</f>
        <v>0</v>
      </c>
      <c r="M58" s="54"/>
      <c r="N58" s="2"/>
      <c r="O58" s="2"/>
      <c r="P58" s="2"/>
    </row>
    <row r="59" customFormat="false" ht="12.75" hidden="true" customHeight="false" outlineLevel="0" collapsed="false">
      <c r="A59" s="76"/>
      <c r="B59" s="77"/>
      <c r="C59" s="77" t="s">
        <v>61</v>
      </c>
      <c r="D59" s="73" t="s">
        <v>13</v>
      </c>
      <c r="E59" s="79" t="s">
        <v>37</v>
      </c>
      <c r="F59" s="79" t="s">
        <v>14</v>
      </c>
      <c r="G59" s="79" t="s">
        <v>14</v>
      </c>
      <c r="H59" s="79" t="s">
        <v>16</v>
      </c>
      <c r="I59" s="79" t="s">
        <v>62</v>
      </c>
      <c r="J59" s="79" t="s">
        <v>17</v>
      </c>
      <c r="K59" s="79" t="s">
        <v>48</v>
      </c>
      <c r="L59" s="80"/>
      <c r="M59" s="54"/>
      <c r="N59" s="2"/>
      <c r="O59" s="2"/>
      <c r="P59" s="2"/>
    </row>
    <row r="60" customFormat="false" ht="12.75" hidden="true" customHeight="false" outlineLevel="0" collapsed="false">
      <c r="A60" s="76"/>
      <c r="B60" s="77"/>
      <c r="C60" s="77"/>
      <c r="D60" s="73"/>
      <c r="E60" s="79"/>
      <c r="F60" s="79"/>
      <c r="G60" s="79"/>
      <c r="H60" s="79"/>
      <c r="I60" s="79"/>
      <c r="J60" s="79"/>
      <c r="K60" s="79"/>
      <c r="L60" s="80"/>
      <c r="M60" s="54"/>
      <c r="N60" s="2"/>
      <c r="O60" s="2"/>
      <c r="P60" s="2"/>
    </row>
    <row r="61" customFormat="false" ht="12.75" hidden="true" customHeight="false" outlineLevel="0" collapsed="false">
      <c r="A61" s="76" t="s">
        <v>63</v>
      </c>
      <c r="B61" s="77"/>
      <c r="C61" s="77" t="s">
        <v>64</v>
      </c>
      <c r="D61" s="73" t="s">
        <v>13</v>
      </c>
      <c r="E61" s="79" t="s">
        <v>37</v>
      </c>
      <c r="F61" s="79" t="s">
        <v>14</v>
      </c>
      <c r="G61" s="79" t="s">
        <v>23</v>
      </c>
      <c r="H61" s="79" t="s">
        <v>16</v>
      </c>
      <c r="I61" s="79" t="s">
        <v>16</v>
      </c>
      <c r="J61" s="79" t="s">
        <v>17</v>
      </c>
      <c r="K61" s="79" t="s">
        <v>48</v>
      </c>
      <c r="L61" s="80" t="n">
        <f aca="false">L62</f>
        <v>0</v>
      </c>
      <c r="M61" s="54"/>
      <c r="N61" s="2"/>
      <c r="O61" s="2"/>
      <c r="P61" s="2"/>
    </row>
    <row r="62" customFormat="false" ht="12.75" hidden="true" customHeight="false" outlineLevel="0" collapsed="false">
      <c r="A62" s="76"/>
      <c r="B62" s="77"/>
      <c r="C62" s="77" t="s">
        <v>65</v>
      </c>
      <c r="D62" s="73" t="s">
        <v>13</v>
      </c>
      <c r="E62" s="79" t="s">
        <v>37</v>
      </c>
      <c r="F62" s="79" t="s">
        <v>14</v>
      </c>
      <c r="G62" s="79" t="s">
        <v>23</v>
      </c>
      <c r="H62" s="79" t="s">
        <v>16</v>
      </c>
      <c r="I62" s="79" t="s">
        <v>62</v>
      </c>
      <c r="J62" s="79" t="s">
        <v>17</v>
      </c>
      <c r="K62" s="79" t="s">
        <v>48</v>
      </c>
      <c r="L62" s="80"/>
      <c r="M62" s="54"/>
      <c r="N62" s="2"/>
      <c r="O62" s="2"/>
      <c r="P62" s="2"/>
    </row>
    <row r="63" s="87" customFormat="true" ht="26.25" hidden="false" customHeight="true" outlineLevel="0" collapsed="false">
      <c r="A63" s="71" t="s">
        <v>35</v>
      </c>
      <c r="B63" s="72"/>
      <c r="C63" s="91" t="s">
        <v>66</v>
      </c>
      <c r="D63" s="73" t="s">
        <v>13</v>
      </c>
      <c r="E63" s="73" t="s">
        <v>14</v>
      </c>
      <c r="F63" s="73" t="s">
        <v>23</v>
      </c>
      <c r="G63" s="73" t="s">
        <v>16</v>
      </c>
      <c r="H63" s="73" t="s">
        <v>16</v>
      </c>
      <c r="I63" s="73" t="s">
        <v>16</v>
      </c>
      <c r="J63" s="73" t="s">
        <v>13</v>
      </c>
      <c r="K63" s="73" t="s">
        <v>13</v>
      </c>
      <c r="L63" s="74" t="n">
        <f aca="false">SUM(L64-L66)</f>
        <v>35469.2</v>
      </c>
      <c r="M63" s="92" t="n">
        <f aca="false">SUM(M64-M66)</f>
        <v>19061.6</v>
      </c>
      <c r="N63" s="86"/>
      <c r="O63" s="86"/>
      <c r="P63" s="86"/>
    </row>
    <row r="64" s="87" customFormat="true" ht="12.75" hidden="false" customHeight="false" outlineLevel="0" collapsed="false">
      <c r="A64" s="71" t="s">
        <v>38</v>
      </c>
      <c r="B64" s="72"/>
      <c r="C64" s="93" t="s">
        <v>67</v>
      </c>
      <c r="D64" s="73" t="s">
        <v>13</v>
      </c>
      <c r="E64" s="73" t="s">
        <v>14</v>
      </c>
      <c r="F64" s="73" t="s">
        <v>23</v>
      </c>
      <c r="G64" s="73" t="s">
        <v>16</v>
      </c>
      <c r="H64" s="73" t="s">
        <v>16</v>
      </c>
      <c r="I64" s="73" t="s">
        <v>16</v>
      </c>
      <c r="J64" s="73" t="s">
        <v>13</v>
      </c>
      <c r="K64" s="73" t="s">
        <v>20</v>
      </c>
      <c r="L64" s="74" t="n">
        <f aca="false">L65</f>
        <v>35469.2</v>
      </c>
      <c r="M64" s="92" t="n">
        <f aca="false">M65</f>
        <v>54530.8</v>
      </c>
      <c r="N64" s="86"/>
      <c r="O64" s="86"/>
      <c r="P64" s="86"/>
    </row>
    <row r="65" customFormat="false" ht="12.75" hidden="false" customHeight="false" outlineLevel="0" collapsed="false">
      <c r="A65" s="76" t="s">
        <v>68</v>
      </c>
      <c r="B65" s="77"/>
      <c r="C65" s="94" t="s">
        <v>69</v>
      </c>
      <c r="D65" s="79" t="s">
        <v>26</v>
      </c>
      <c r="E65" s="79" t="s">
        <v>14</v>
      </c>
      <c r="F65" s="79" t="s">
        <v>23</v>
      </c>
      <c r="G65" s="79" t="s">
        <v>16</v>
      </c>
      <c r="H65" s="79" t="s">
        <v>16</v>
      </c>
      <c r="I65" s="79" t="s">
        <v>27</v>
      </c>
      <c r="J65" s="79" t="s">
        <v>13</v>
      </c>
      <c r="K65" s="79" t="s">
        <v>24</v>
      </c>
      <c r="L65" s="80" t="n">
        <v>35469.2</v>
      </c>
      <c r="M65" s="57" t="n">
        <v>54530.8</v>
      </c>
      <c r="N65" s="2"/>
      <c r="O65" s="2"/>
      <c r="P65" s="2"/>
    </row>
    <row r="66" s="87" customFormat="true" ht="12.75" hidden="false" customHeight="false" outlineLevel="0" collapsed="false">
      <c r="A66" s="71" t="s">
        <v>70</v>
      </c>
      <c r="B66" s="72"/>
      <c r="C66" s="91" t="s">
        <v>71</v>
      </c>
      <c r="D66" s="73" t="s">
        <v>13</v>
      </c>
      <c r="E66" s="73" t="s">
        <v>14</v>
      </c>
      <c r="F66" s="73" t="s">
        <v>23</v>
      </c>
      <c r="G66" s="73" t="s">
        <v>16</v>
      </c>
      <c r="H66" s="73" t="s">
        <v>16</v>
      </c>
      <c r="I66" s="73" t="s">
        <v>16</v>
      </c>
      <c r="J66" s="73" t="s">
        <v>13</v>
      </c>
      <c r="K66" s="73" t="s">
        <v>33</v>
      </c>
      <c r="L66" s="74" t="n">
        <f aca="false">L67</f>
        <v>0</v>
      </c>
      <c r="M66" s="92" t="n">
        <f aca="false">M67</f>
        <v>35469.2</v>
      </c>
      <c r="N66" s="86"/>
      <c r="O66" s="86"/>
      <c r="P66" s="86"/>
    </row>
    <row r="67" s="87" customFormat="true" ht="12.75" hidden="false" customHeight="false" outlineLevel="0" collapsed="false">
      <c r="A67" s="71" t="s">
        <v>72</v>
      </c>
      <c r="B67" s="72"/>
      <c r="C67" s="94" t="s">
        <v>73</v>
      </c>
      <c r="D67" s="79" t="s">
        <v>26</v>
      </c>
      <c r="E67" s="79" t="s">
        <v>14</v>
      </c>
      <c r="F67" s="79" t="s">
        <v>23</v>
      </c>
      <c r="G67" s="79" t="s">
        <v>16</v>
      </c>
      <c r="H67" s="79" t="s">
        <v>16</v>
      </c>
      <c r="I67" s="79" t="s">
        <v>27</v>
      </c>
      <c r="J67" s="79" t="s">
        <v>13</v>
      </c>
      <c r="K67" s="79" t="s">
        <v>33</v>
      </c>
      <c r="L67" s="80" t="n">
        <v>0</v>
      </c>
      <c r="M67" s="57" t="n">
        <v>35469.2</v>
      </c>
      <c r="N67" s="86"/>
      <c r="O67" s="86"/>
      <c r="P67" s="86"/>
    </row>
    <row r="68" s="97" customFormat="true" ht="12.75" hidden="false" customHeight="false" outlineLevel="0" collapsed="false">
      <c r="A68" s="65" t="s">
        <v>74</v>
      </c>
      <c r="B68" s="25"/>
      <c r="C68" s="93" t="s">
        <v>75</v>
      </c>
      <c r="D68" s="66" t="s">
        <v>13</v>
      </c>
      <c r="E68" s="73" t="s">
        <v>14</v>
      </c>
      <c r="F68" s="73" t="s">
        <v>27</v>
      </c>
      <c r="G68" s="73" t="s">
        <v>16</v>
      </c>
      <c r="H68" s="73" t="s">
        <v>16</v>
      </c>
      <c r="I68" s="73" t="s">
        <v>16</v>
      </c>
      <c r="J68" s="73" t="s">
        <v>17</v>
      </c>
      <c r="K68" s="73" t="s">
        <v>13</v>
      </c>
      <c r="L68" s="67" t="n">
        <f aca="false">L78+L73</f>
        <v>0</v>
      </c>
      <c r="M68" s="95" t="n">
        <f aca="false">M78+M73</f>
        <v>0</v>
      </c>
      <c r="N68" s="96"/>
      <c r="O68" s="96"/>
      <c r="P68" s="96"/>
    </row>
    <row r="69" s="85" customFormat="true" ht="12.75" hidden="true" customHeight="false" outlineLevel="0" collapsed="false">
      <c r="A69" s="65" t="s">
        <v>76</v>
      </c>
      <c r="B69" s="25"/>
      <c r="C69" s="93" t="s">
        <v>77</v>
      </c>
      <c r="D69" s="66" t="s">
        <v>13</v>
      </c>
      <c r="E69" s="73" t="s">
        <v>78</v>
      </c>
      <c r="F69" s="73" t="s">
        <v>16</v>
      </c>
      <c r="G69" s="73" t="s">
        <v>16</v>
      </c>
      <c r="H69" s="73" t="s">
        <v>16</v>
      </c>
      <c r="I69" s="73" t="s">
        <v>16</v>
      </c>
      <c r="J69" s="73" t="s">
        <v>17</v>
      </c>
      <c r="K69" s="73" t="s">
        <v>79</v>
      </c>
      <c r="L69" s="67" t="n">
        <f aca="false">L70</f>
        <v>0</v>
      </c>
      <c r="M69" s="68"/>
      <c r="N69" s="84"/>
      <c r="O69" s="84"/>
      <c r="P69" s="84"/>
    </row>
    <row r="70" customFormat="false" ht="12.75" hidden="true" customHeight="false" outlineLevel="0" collapsed="false">
      <c r="A70" s="62"/>
      <c r="B70" s="30"/>
      <c r="C70" s="94" t="s">
        <v>80</v>
      </c>
      <c r="D70" s="66" t="s">
        <v>13</v>
      </c>
      <c r="E70" s="69" t="s">
        <v>78</v>
      </c>
      <c r="F70" s="69" t="s">
        <v>23</v>
      </c>
      <c r="G70" s="69" t="s">
        <v>16</v>
      </c>
      <c r="H70" s="69" t="s">
        <v>16</v>
      </c>
      <c r="I70" s="69" t="s">
        <v>16</v>
      </c>
      <c r="J70" s="69" t="s">
        <v>17</v>
      </c>
      <c r="K70" s="69" t="s">
        <v>79</v>
      </c>
      <c r="L70" s="59" t="n">
        <f aca="false">L71</f>
        <v>0</v>
      </c>
      <c r="M70" s="54"/>
      <c r="N70" s="2"/>
      <c r="O70" s="2"/>
      <c r="P70" s="2"/>
    </row>
    <row r="71" customFormat="false" ht="12.75" hidden="true" customHeight="false" outlineLevel="0" collapsed="false">
      <c r="A71" s="62"/>
      <c r="B71" s="30"/>
      <c r="C71" s="94" t="s">
        <v>81</v>
      </c>
      <c r="D71" s="66" t="s">
        <v>13</v>
      </c>
      <c r="E71" s="69" t="s">
        <v>78</v>
      </c>
      <c r="F71" s="69" t="s">
        <v>23</v>
      </c>
      <c r="G71" s="69" t="s">
        <v>14</v>
      </c>
      <c r="H71" s="69" t="s">
        <v>16</v>
      </c>
      <c r="I71" s="69" t="s">
        <v>16</v>
      </c>
      <c r="J71" s="69" t="s">
        <v>17</v>
      </c>
      <c r="K71" s="69" t="s">
        <v>79</v>
      </c>
      <c r="L71" s="59" t="n">
        <f aca="false">L72</f>
        <v>0</v>
      </c>
      <c r="M71" s="54"/>
      <c r="N71" s="2"/>
      <c r="O71" s="2"/>
      <c r="P71" s="2"/>
    </row>
    <row r="72" customFormat="false" ht="12.75" hidden="true" customHeight="false" outlineLevel="0" collapsed="false">
      <c r="A72" s="62"/>
      <c r="B72" s="30"/>
      <c r="C72" s="98" t="s">
        <v>82</v>
      </c>
      <c r="D72" s="66" t="s">
        <v>13</v>
      </c>
      <c r="E72" s="69" t="s">
        <v>78</v>
      </c>
      <c r="F72" s="69" t="s">
        <v>23</v>
      </c>
      <c r="G72" s="69" t="s">
        <v>14</v>
      </c>
      <c r="H72" s="69" t="s">
        <v>16</v>
      </c>
      <c r="I72" s="69" t="s">
        <v>23</v>
      </c>
      <c r="J72" s="69" t="s">
        <v>17</v>
      </c>
      <c r="K72" s="69" t="s">
        <v>79</v>
      </c>
      <c r="L72" s="59"/>
      <c r="M72" s="54"/>
      <c r="N72" s="2"/>
      <c r="O72" s="2"/>
      <c r="P72" s="2"/>
    </row>
    <row r="73" customFormat="false" ht="12.75" hidden="false" customHeight="false" outlineLevel="0" collapsed="false">
      <c r="A73" s="70" t="s">
        <v>83</v>
      </c>
      <c r="B73" s="30"/>
      <c r="C73" s="99" t="s">
        <v>77</v>
      </c>
      <c r="D73" s="66" t="s">
        <v>13</v>
      </c>
      <c r="E73" s="66" t="s">
        <v>14</v>
      </c>
      <c r="F73" s="66" t="s">
        <v>27</v>
      </c>
      <c r="G73" s="66" t="s">
        <v>16</v>
      </c>
      <c r="H73" s="66" t="s">
        <v>16</v>
      </c>
      <c r="I73" s="66" t="s">
        <v>16</v>
      </c>
      <c r="J73" s="66" t="s">
        <v>17</v>
      </c>
      <c r="K73" s="66" t="s">
        <v>84</v>
      </c>
      <c r="L73" s="67" t="n">
        <f aca="false">L74</f>
        <v>-698071.4</v>
      </c>
      <c r="M73" s="95" t="n">
        <f aca="false">M74</f>
        <v>-587476.6</v>
      </c>
      <c r="N73" s="2"/>
      <c r="O73" s="2"/>
      <c r="P73" s="2"/>
    </row>
    <row r="74" customFormat="false" ht="12.75" hidden="false" customHeight="false" outlineLevel="0" collapsed="false">
      <c r="A74" s="70" t="s">
        <v>85</v>
      </c>
      <c r="B74" s="30"/>
      <c r="C74" s="100" t="s">
        <v>80</v>
      </c>
      <c r="D74" s="66" t="s">
        <v>13</v>
      </c>
      <c r="E74" s="69" t="s">
        <v>14</v>
      </c>
      <c r="F74" s="69" t="s">
        <v>27</v>
      </c>
      <c r="G74" s="69" t="s">
        <v>23</v>
      </c>
      <c r="H74" s="69" t="s">
        <v>16</v>
      </c>
      <c r="I74" s="69" t="s">
        <v>16</v>
      </c>
      <c r="J74" s="69" t="s">
        <v>17</v>
      </c>
      <c r="K74" s="69" t="s">
        <v>84</v>
      </c>
      <c r="L74" s="59" t="n">
        <f aca="false">L75</f>
        <v>-698071.4</v>
      </c>
      <c r="M74" s="101" t="n">
        <f aca="false">M75</f>
        <v>-587476.6</v>
      </c>
      <c r="N74" s="2"/>
      <c r="O74" s="2"/>
      <c r="P74" s="2"/>
    </row>
    <row r="75" customFormat="false" ht="36" hidden="false" customHeight="true" outlineLevel="0" collapsed="false">
      <c r="A75" s="70"/>
      <c r="B75" s="30"/>
      <c r="C75" s="100" t="s">
        <v>86</v>
      </c>
      <c r="D75" s="66" t="s">
        <v>26</v>
      </c>
      <c r="E75" s="69" t="s">
        <v>14</v>
      </c>
      <c r="F75" s="69" t="s">
        <v>27</v>
      </c>
      <c r="G75" s="69" t="s">
        <v>23</v>
      </c>
      <c r="H75" s="69" t="s">
        <v>14</v>
      </c>
      <c r="I75" s="69" t="s">
        <v>27</v>
      </c>
      <c r="J75" s="69" t="s">
        <v>17</v>
      </c>
      <c r="K75" s="69" t="s">
        <v>79</v>
      </c>
      <c r="L75" s="59" t="n">
        <v>-698071.4</v>
      </c>
      <c r="M75" s="57" t="n">
        <v>-587476.6</v>
      </c>
      <c r="N75" s="2"/>
      <c r="O75" s="2"/>
      <c r="P75" s="2"/>
    </row>
    <row r="76" customFormat="false" ht="29.25" hidden="true" customHeight="true" outlineLevel="0" collapsed="false">
      <c r="A76" s="70"/>
      <c r="B76" s="30"/>
      <c r="C76" s="100" t="s">
        <v>86</v>
      </c>
      <c r="D76" s="66" t="s">
        <v>26</v>
      </c>
      <c r="E76" s="69" t="s">
        <v>78</v>
      </c>
      <c r="F76" s="69" t="s">
        <v>23</v>
      </c>
      <c r="G76" s="69" t="s">
        <v>14</v>
      </c>
      <c r="H76" s="69" t="s">
        <v>16</v>
      </c>
      <c r="I76" s="69" t="s">
        <v>27</v>
      </c>
      <c r="J76" s="69" t="s">
        <v>17</v>
      </c>
      <c r="K76" s="69" t="s">
        <v>79</v>
      </c>
      <c r="L76" s="59"/>
      <c r="M76" s="54"/>
      <c r="N76" s="2"/>
      <c r="O76" s="2"/>
      <c r="P76" s="2"/>
    </row>
    <row r="77" customFormat="false" ht="17.25" hidden="true" customHeight="true" outlineLevel="0" collapsed="false">
      <c r="A77" s="70"/>
      <c r="B77" s="30"/>
      <c r="C77" s="100" t="s">
        <v>87</v>
      </c>
      <c r="D77" s="69" t="s">
        <v>13</v>
      </c>
      <c r="E77" s="69" t="s">
        <v>78</v>
      </c>
      <c r="F77" s="69" t="s">
        <v>23</v>
      </c>
      <c r="G77" s="69" t="s">
        <v>14</v>
      </c>
      <c r="H77" s="69" t="s">
        <v>16</v>
      </c>
      <c r="I77" s="69" t="s">
        <v>62</v>
      </c>
      <c r="J77" s="69" t="s">
        <v>17</v>
      </c>
      <c r="K77" s="69" t="s">
        <v>79</v>
      </c>
      <c r="L77" s="59"/>
      <c r="M77" s="54"/>
      <c r="N77" s="2"/>
      <c r="O77" s="2"/>
      <c r="P77" s="2"/>
    </row>
    <row r="78" s="85" customFormat="true" ht="12.75" hidden="false" customHeight="false" outlineLevel="0" collapsed="false">
      <c r="A78" s="81" t="s">
        <v>42</v>
      </c>
      <c r="B78" s="25"/>
      <c r="C78" s="93" t="s">
        <v>88</v>
      </c>
      <c r="D78" s="66" t="s">
        <v>13</v>
      </c>
      <c r="E78" s="73" t="s">
        <v>14</v>
      </c>
      <c r="F78" s="73" t="s">
        <v>27</v>
      </c>
      <c r="G78" s="73" t="s">
        <v>16</v>
      </c>
      <c r="H78" s="73" t="s">
        <v>16</v>
      </c>
      <c r="I78" s="73" t="s">
        <v>16</v>
      </c>
      <c r="J78" s="73" t="s">
        <v>17</v>
      </c>
      <c r="K78" s="73" t="s">
        <v>89</v>
      </c>
      <c r="L78" s="67" t="n">
        <f aca="false">L79</f>
        <v>698071.4</v>
      </c>
      <c r="M78" s="95" t="n">
        <f aca="false">M79</f>
        <v>587476.6</v>
      </c>
      <c r="N78" s="84"/>
      <c r="O78" s="84"/>
      <c r="P78" s="84"/>
    </row>
    <row r="79" customFormat="false" ht="24.75" hidden="false" customHeight="true" outlineLevel="0" collapsed="false">
      <c r="A79" s="102" t="s">
        <v>90</v>
      </c>
      <c r="B79" s="103"/>
      <c r="C79" s="104" t="s">
        <v>91</v>
      </c>
      <c r="D79" s="79" t="s">
        <v>13</v>
      </c>
      <c r="E79" s="79" t="s">
        <v>14</v>
      </c>
      <c r="F79" s="79" t="s">
        <v>27</v>
      </c>
      <c r="G79" s="79" t="s">
        <v>23</v>
      </c>
      <c r="H79" s="79" t="s">
        <v>16</v>
      </c>
      <c r="I79" s="79" t="s">
        <v>16</v>
      </c>
      <c r="J79" s="79" t="s">
        <v>17</v>
      </c>
      <c r="K79" s="79" t="s">
        <v>89</v>
      </c>
      <c r="L79" s="80" t="n">
        <f aca="false">L80</f>
        <v>698071.4</v>
      </c>
      <c r="M79" s="57" t="n">
        <f aca="false">M80</f>
        <v>587476.6</v>
      </c>
      <c r="N79" s="2"/>
      <c r="O79" s="2"/>
      <c r="P79" s="2"/>
    </row>
    <row r="80" customFormat="false" ht="27" hidden="false" customHeight="true" outlineLevel="0" collapsed="false">
      <c r="A80" s="70"/>
      <c r="B80" s="30"/>
      <c r="C80" s="94" t="s">
        <v>92</v>
      </c>
      <c r="D80" s="69" t="s">
        <v>26</v>
      </c>
      <c r="E80" s="69" t="s">
        <v>14</v>
      </c>
      <c r="F80" s="69" t="s">
        <v>27</v>
      </c>
      <c r="G80" s="69" t="s">
        <v>23</v>
      </c>
      <c r="H80" s="69" t="s">
        <v>14</v>
      </c>
      <c r="I80" s="69" t="s">
        <v>27</v>
      </c>
      <c r="J80" s="69" t="s">
        <v>17</v>
      </c>
      <c r="K80" s="69" t="s">
        <v>93</v>
      </c>
      <c r="L80" s="59" t="n">
        <v>698071.4</v>
      </c>
      <c r="M80" s="57" t="n">
        <v>587476.6</v>
      </c>
      <c r="N80" s="2"/>
      <c r="O80" s="2"/>
      <c r="P80" s="2"/>
    </row>
    <row r="81" customFormat="false" ht="24" hidden="false" customHeight="true" outlineLevel="0" collapsed="false">
      <c r="A81" s="62" t="s">
        <v>94</v>
      </c>
      <c r="B81" s="30"/>
      <c r="C81" s="93" t="s">
        <v>95</v>
      </c>
      <c r="D81" s="66" t="s">
        <v>13</v>
      </c>
      <c r="E81" s="66" t="s">
        <v>14</v>
      </c>
      <c r="F81" s="66" t="s">
        <v>37</v>
      </c>
      <c r="G81" s="66" t="s">
        <v>27</v>
      </c>
      <c r="H81" s="66" t="s">
        <v>16</v>
      </c>
      <c r="I81" s="66" t="s">
        <v>16</v>
      </c>
      <c r="J81" s="66" t="s">
        <v>17</v>
      </c>
      <c r="K81" s="66" t="s">
        <v>13</v>
      </c>
      <c r="L81" s="67" t="n">
        <f aca="false">L82</f>
        <v>0</v>
      </c>
      <c r="M81" s="95" t="n">
        <f aca="false">M82</f>
        <v>0</v>
      </c>
      <c r="N81" s="2"/>
      <c r="O81" s="2"/>
      <c r="P81" s="2"/>
    </row>
    <row r="82" customFormat="false" ht="30.75" hidden="false" customHeight="true" outlineLevel="0" collapsed="false">
      <c r="A82" s="62" t="s">
        <v>96</v>
      </c>
      <c r="B82" s="30"/>
      <c r="C82" s="98" t="s">
        <v>97</v>
      </c>
      <c r="D82" s="69" t="s">
        <v>13</v>
      </c>
      <c r="E82" s="69" t="s">
        <v>14</v>
      </c>
      <c r="F82" s="69" t="s">
        <v>37</v>
      </c>
      <c r="G82" s="69" t="s">
        <v>27</v>
      </c>
      <c r="H82" s="69" t="s">
        <v>16</v>
      </c>
      <c r="I82" s="69" t="s">
        <v>16</v>
      </c>
      <c r="J82" s="69" t="s">
        <v>17</v>
      </c>
      <c r="K82" s="69" t="s">
        <v>89</v>
      </c>
      <c r="L82" s="59" t="n">
        <f aca="false">L83-L85</f>
        <v>0</v>
      </c>
      <c r="M82" s="101" t="n">
        <f aca="false">M83-M85</f>
        <v>0</v>
      </c>
      <c r="N82" s="2"/>
      <c r="O82" s="2"/>
      <c r="P82" s="2"/>
    </row>
    <row r="83" customFormat="false" ht="30" hidden="false" customHeight="true" outlineLevel="0" collapsed="false">
      <c r="A83" s="62" t="s">
        <v>98</v>
      </c>
      <c r="B83" s="30"/>
      <c r="C83" s="98" t="s">
        <v>99</v>
      </c>
      <c r="D83" s="69" t="s">
        <v>13</v>
      </c>
      <c r="E83" s="69" t="s">
        <v>14</v>
      </c>
      <c r="F83" s="69" t="s">
        <v>37</v>
      </c>
      <c r="G83" s="69" t="s">
        <v>27</v>
      </c>
      <c r="H83" s="69" t="s">
        <v>16</v>
      </c>
      <c r="I83" s="69" t="s">
        <v>16</v>
      </c>
      <c r="J83" s="69" t="s">
        <v>17</v>
      </c>
      <c r="K83" s="69" t="s">
        <v>89</v>
      </c>
      <c r="L83" s="59" t="n">
        <f aca="false">L84</f>
        <v>0</v>
      </c>
      <c r="M83" s="101" t="n">
        <f aca="false">M84</f>
        <v>0</v>
      </c>
      <c r="N83" s="2"/>
      <c r="O83" s="2"/>
      <c r="P83" s="2"/>
    </row>
    <row r="84" customFormat="false" ht="50.65" hidden="false" customHeight="true" outlineLevel="0" collapsed="false">
      <c r="A84" s="62"/>
      <c r="B84" s="30"/>
      <c r="C84" s="94" t="s">
        <v>100</v>
      </c>
      <c r="D84" s="69" t="s">
        <v>26</v>
      </c>
      <c r="E84" s="69" t="s">
        <v>14</v>
      </c>
      <c r="F84" s="69" t="s">
        <v>37</v>
      </c>
      <c r="G84" s="69" t="s">
        <v>27</v>
      </c>
      <c r="H84" s="69" t="s">
        <v>23</v>
      </c>
      <c r="I84" s="69" t="s">
        <v>27</v>
      </c>
      <c r="J84" s="69" t="s">
        <v>17</v>
      </c>
      <c r="K84" s="69" t="s">
        <v>101</v>
      </c>
      <c r="L84" s="59" t="n">
        <v>0</v>
      </c>
      <c r="M84" s="101" t="n">
        <v>0</v>
      </c>
      <c r="N84" s="2"/>
      <c r="O84" s="2"/>
      <c r="P84" s="2"/>
    </row>
    <row r="85" customFormat="false" ht="29.25" hidden="false" customHeight="true" outlineLevel="0" collapsed="false">
      <c r="A85" s="62" t="s">
        <v>102</v>
      </c>
      <c r="B85" s="30"/>
      <c r="C85" s="98" t="s">
        <v>103</v>
      </c>
      <c r="D85" s="69" t="s">
        <v>13</v>
      </c>
      <c r="E85" s="69" t="s">
        <v>14</v>
      </c>
      <c r="F85" s="69" t="s">
        <v>37</v>
      </c>
      <c r="G85" s="69" t="s">
        <v>27</v>
      </c>
      <c r="H85" s="69" t="s">
        <v>16</v>
      </c>
      <c r="I85" s="69" t="s">
        <v>16</v>
      </c>
      <c r="J85" s="69" t="s">
        <v>17</v>
      </c>
      <c r="K85" s="69" t="s">
        <v>84</v>
      </c>
      <c r="L85" s="59" t="n">
        <f aca="false">L86</f>
        <v>0</v>
      </c>
      <c r="M85" s="101" t="n">
        <f aca="false">M86</f>
        <v>0</v>
      </c>
      <c r="N85" s="2"/>
      <c r="O85" s="2"/>
      <c r="P85" s="2"/>
    </row>
    <row r="86" customFormat="false" ht="46.5" hidden="false" customHeight="true" outlineLevel="0" collapsed="false">
      <c r="A86" s="62"/>
      <c r="B86" s="30"/>
      <c r="C86" s="94" t="s">
        <v>104</v>
      </c>
      <c r="D86" s="69" t="s">
        <v>26</v>
      </c>
      <c r="E86" s="69" t="s">
        <v>14</v>
      </c>
      <c r="F86" s="69" t="s">
        <v>37</v>
      </c>
      <c r="G86" s="69" t="s">
        <v>27</v>
      </c>
      <c r="H86" s="69" t="s">
        <v>23</v>
      </c>
      <c r="I86" s="69" t="s">
        <v>27</v>
      </c>
      <c r="J86" s="69" t="s">
        <v>17</v>
      </c>
      <c r="K86" s="69" t="s">
        <v>105</v>
      </c>
      <c r="L86" s="59" t="n">
        <v>0</v>
      </c>
      <c r="M86" s="57" t="n">
        <v>0</v>
      </c>
      <c r="N86" s="2"/>
      <c r="O86" s="2"/>
      <c r="P86" s="2"/>
    </row>
    <row r="87" s="107" customFormat="true" ht="18.75" hidden="false" customHeight="true" outlineLevel="0" collapsed="false">
      <c r="A87" s="105" t="s">
        <v>106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6" t="n">
        <f aca="false">SUM(L68,L81,L17,L63)</f>
        <v>0</v>
      </c>
      <c r="M87" s="106" t="n">
        <f aca="false">SUM(M68,M81,M17,M63)</f>
        <v>0</v>
      </c>
    </row>
    <row r="88" customFormat="false" ht="12.7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9"/>
      <c r="M88" s="110"/>
    </row>
    <row r="89" customFormat="false" ht="12.7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2.7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2.7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M91" s="111"/>
    </row>
    <row r="92" customFormat="fals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12"/>
      <c r="M92" s="111"/>
    </row>
    <row r="93" customFormat="fals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2.7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2.7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2.7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2.7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2.7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2.7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2.7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2.7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2.7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2.7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2.7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2.7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2.7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2.7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2.7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2.7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2.7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2.7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2.7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2.7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2.7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2.7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2.7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2.7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2.7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2.7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2.7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2.7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2.7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2.7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2.7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2.7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2.7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2.7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2.7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2.7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2.7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2.7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2.7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2.7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2.7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2.7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2.7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2.7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2.7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2.7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2.7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2.7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2.7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2.7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2.7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2.7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2.7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2.7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2.7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2.7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2.7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2.7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2.7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2.7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2.7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2.7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2.7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2.7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2.7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2.7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2.7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2.7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2.7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2.7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2.7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2.7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2.7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2.7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2.7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2.7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2.7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2.7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2.7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2.7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2.7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2.7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2.7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2.7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M215" s="111"/>
    </row>
  </sheetData>
  <mergeCells count="10">
    <mergeCell ref="G1:M1"/>
    <mergeCell ref="G2:M2"/>
    <mergeCell ref="A4:M4"/>
    <mergeCell ref="A5:M5"/>
    <mergeCell ref="L6:M6"/>
    <mergeCell ref="A7:A8"/>
    <mergeCell ref="B7:C8"/>
    <mergeCell ref="D7:K8"/>
    <mergeCell ref="L7:M7"/>
    <mergeCell ref="A87:K8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dcterms:modified xsi:type="dcterms:W3CDTF">2025-08-27T14:05:15Z</dcterms:modified>
  <cp:revision>1</cp:revision>
  <dc:subject/>
  <dc:title/>
</cp:coreProperties>
</file>